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ผลการดำเนินงาน" sheetId="1" state="visible" r:id="rId2"/>
    <sheet name="ผลวิเคราะห์ร้อยละขอความสอดคล้อง" sheetId="2" state="visible" r:id="rId3"/>
    <sheet name="ตัวบ่งชี้ 1.2" sheetId="3" state="visible" r:id="rId4"/>
    <sheet name="ผลกาประเมินจำแนกภาควิชาฯ" sheetId="4" state="visible" r:id="rId5"/>
    <sheet name="โครงการตามแผนปฏิบัติการ ปี2551" sheetId="5" state="visible" r:id="rId6"/>
    <sheet name="ฐานข้อมูล1" sheetId="6" state="visible" r:id="rId7"/>
    <sheet name="ฐานข้อมูล 2" sheetId="7" state="visible" r:id="rId8"/>
  </sheets>
  <externalReferences>
    <externalReference r:id="rId9"/>
  </externalReferences>
  <definedNames>
    <definedName function="false" hidden="false" localSheetId="4" name="_xlnm.Print_Titles" vbProcedure="false">'โครงการตามแผนปฏิบัติการ ปี2551'!$2:$2</definedName>
    <definedName function="false" hidden="false" localSheetId="1" name="_xlnm.Print_Titles" vbProcedure="false">ผลวิเคราะห์ร้อยละขอความสอดคล้อง!$2:$4</definedName>
    <definedName function="false" hidden="false" localSheetId="0" name="OLE_LINK1" vbProcedure="false">สรุปผลการดำเนินงาน!$J$4</definedName>
    <definedName function="false" hidden="false" localSheetId="4" name="Excel_BuiltIn__FilterDatabase" vbProcedure="false">'โครงการตามแผนปฏิบัติการ ปี2551'!$A$2:$AF$6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เปลี่ยนเป็นโครงการรักษ์เกษต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2</xdr:row>
                <xdr:rowOff>19</xdr:rowOff>
              </xdr:from>
              <xdr:to>
                <xdr:col>13</xdr:col>
                <xdr:colOff>14</xdr:colOff>
                <xdr:row>53</xdr:row>
                <xdr:rowOff>-8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เป้าหมาย </t>
        </r>
        <r>
          <rPr>
            <sz val="8"/>
            <color rgb="FF000000"/>
            <rFont val="Tahoma"/>
            <family val="0"/>
            <charset val="222"/>
          </rPr>
          <t xml:space="preserve">18000 </t>
        </r>
        <r>
          <rPr>
            <sz val="8"/>
            <color rgb="FF000000"/>
            <rFont val="Noto Sans"/>
            <family val="2"/>
          </rPr>
          <t xml:space="preserve">ต้น ได้ ผล </t>
        </r>
        <r>
          <rPr>
            <sz val="8"/>
            <color rgb="FF000000"/>
            <rFont val="Tahoma"/>
            <family val="0"/>
            <charset val="222"/>
          </rPr>
          <t xml:space="preserve">15000 </t>
        </r>
        <r>
          <rPr>
            <sz val="8"/>
            <color rgb="FF000000"/>
            <rFont val="Noto Sans"/>
            <family val="2"/>
          </rPr>
          <t xml:space="preserve">คิดร้อยะ </t>
        </r>
        <r>
          <rPr>
            <sz val="8"/>
            <color rgb="FF000000"/>
            <rFont val="Tahoma"/>
            <family val="0"/>
            <charset val="222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0</xdr:row>
                <xdr:rowOff>88</xdr:rowOff>
              </xdr:from>
              <xdr:to>
                <xdr:col>13</xdr:col>
                <xdr:colOff>13</xdr:colOff>
                <xdr:row>61</xdr:row>
                <xdr:rowOff>6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เป้าหมายต้นไม้ </t>
        </r>
        <r>
          <rPr>
            <sz val="8"/>
            <color rgb="FF000000"/>
            <rFont val="Tahoma"/>
            <family val="0"/>
            <charset val="222"/>
          </rPr>
          <t xml:space="preserve">150 </t>
        </r>
        <r>
          <rPr>
            <sz val="8"/>
            <color rgb="FF000000"/>
            <rFont val="Noto Sans"/>
            <family val="2"/>
          </rPr>
          <t xml:space="preserve">ต้น  ได้ผล </t>
        </r>
        <r>
          <rPr>
            <sz val="8"/>
            <color rgb="FF000000"/>
            <rFont val="Tahoma"/>
            <family val="0"/>
            <charset val="222"/>
          </rPr>
          <t xml:space="preserve">150 </t>
        </r>
        <r>
          <rPr>
            <sz val="8"/>
            <color rgb="FF000000"/>
            <rFont val="Noto Sans"/>
            <family val="2"/>
          </rPr>
          <t xml:space="preserve">ต้น  นศ</t>
        </r>
        <r>
          <rPr>
            <sz val="8"/>
            <color rgb="FF000000"/>
            <rFont val="Tahoma"/>
            <family val="0"/>
            <charset val="222"/>
          </rPr>
          <t xml:space="preserve">. 250 </t>
        </r>
        <r>
          <rPr>
            <sz val="8"/>
            <color rgb="FF000000"/>
            <rFont val="Noto Sans"/>
            <family val="2"/>
          </rPr>
          <t xml:space="preserve">คน เข้าร่วม </t>
        </r>
        <r>
          <rPr>
            <sz val="8"/>
            <color rgb="FF000000"/>
            <rFont val="Tahoma"/>
            <family val="0"/>
            <charset val="222"/>
          </rPr>
          <t xml:space="preserve">200 </t>
        </r>
        <r>
          <rPr>
            <sz val="8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2</xdr:row>
                <xdr:rowOff>0</xdr:rowOff>
              </xdr:from>
              <xdr:to>
                <xdr:col>13</xdr:col>
                <xdr:colOff>13</xdr:colOff>
                <xdr:row>63</xdr:row>
                <xdr:rowOff>-2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ได้รับงบสมทบ </t>
        </r>
        <r>
          <rPr>
            <sz val="8"/>
            <color rgb="FF000000"/>
            <rFont val="Tahoma"/>
            <family val="0"/>
            <charset val="222"/>
          </rPr>
          <t xml:space="preserve">29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8</xdr:row>
                <xdr:rowOff>104</xdr:rowOff>
              </xdr:from>
              <xdr:to>
                <xdr:col>14</xdr:col>
                <xdr:colOff>50</xdr:colOff>
                <xdr:row>39</xdr:row>
                <xdr:rowOff>4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</t>
        </r>
        <r>
          <rPr>
            <b val="true"/>
            <sz val="8"/>
            <color rgb="FF000000"/>
            <rFont val="Noto Sans"/>
            <family val="2"/>
          </rPr>
          <t xml:space="preserve">โอนไปสมทบโครงการปลูกต้นไม้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50000 </t>
        </r>
        <r>
          <rPr>
            <b val="true"/>
            <sz val="8"/>
            <color rgb="FF000000"/>
            <rFont val="Noto Sans"/>
            <family val="2"/>
          </rPr>
          <t xml:space="preserve">และโอนเข้าโครงการสนับสนุนจัดการ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59</xdr:row>
                <xdr:rowOff>45</xdr:rowOff>
              </xdr:from>
              <xdr:to>
                <xdr:col>14</xdr:col>
                <xdr:colOff>50</xdr:colOff>
                <xdr:row>60</xdr:row>
                <xdr:rowOff>-2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ได้รับเงินโอนจากราย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60</xdr:row>
                <xdr:rowOff>88</xdr:rowOff>
              </xdr:from>
              <xdr:to>
                <xdr:col>14</xdr:col>
                <xdr:colOff>50</xdr:colOff>
                <xdr:row>61</xdr:row>
                <xdr:rowOff>40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รับเงินโอน </t>
        </r>
        <r>
          <rPr>
            <sz val="8"/>
            <color rgb="FF000000"/>
            <rFont val="Tahoma"/>
            <family val="0"/>
            <charset val="222"/>
          </rPr>
          <t xml:space="preserve">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60</xdr:row>
                <xdr:rowOff>88</xdr:rowOff>
              </xdr:from>
              <xdr:to>
                <xdr:col>39</xdr:col>
                <xdr:colOff>5</xdr:colOff>
                <xdr:row>61</xdr:row>
                <xdr:rowOff>40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Noto Sans"/>
            <family val="2"/>
          </rPr>
          <t xml:space="preserve">รับโอนเงิน </t>
        </r>
        <r>
          <rPr>
            <sz val="8"/>
            <color rgb="FF000000"/>
            <rFont val="Tahoma"/>
            <family val="0"/>
            <charset val="222"/>
          </rPr>
          <t xml:space="preserve">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62</xdr:row>
                <xdr:rowOff>0</xdr:rowOff>
              </xdr:from>
              <xdr:to>
                <xdr:col>39</xdr:col>
                <xdr:colOff>5</xdr:colOff>
                <xdr:row>63</xdr:row>
                <xdr:rowOff>-48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-06:
</t>
        </r>
        <r>
          <rPr>
            <sz val="8"/>
            <color rgb="FF000000"/>
            <rFont val="Tahoma"/>
            <family val="0"/>
            <charset val="222"/>
          </rPr>
          <t xml:space="preserve"> 21 </t>
        </r>
        <r>
          <rPr>
            <sz val="8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43</xdr:row>
                <xdr:rowOff>17</xdr:rowOff>
              </xdr:from>
              <xdr:to>
                <xdr:col>41</xdr:col>
                <xdr:colOff>21</xdr:colOff>
                <xdr:row>4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79">
  <si>
    <r>
      <rPr>
        <b val="true"/>
        <sz val="16"/>
        <rFont val="Arial"/>
        <family val="0"/>
        <charset val="222"/>
      </rPr>
      <t xml:space="preserve">ผลการวิเคราะห์ความสอดคล้องของแผนปฏิบัติการประจำปีงบประมาณ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51  </t>
    </r>
    <r>
      <rPr>
        <b val="true"/>
        <sz val="16"/>
        <rFont val="Arial"/>
        <family val="0"/>
        <charset val="222"/>
      </rPr>
      <t xml:space="preserve">คณะเกษตรศาสตร์</t>
    </r>
  </si>
  <si>
    <t xml:space="preserve">กับแผนยุทธศาสตร์มหาวิทยาลัยอุบลราชธานี</t>
  </si>
  <si>
    <r>
      <rPr>
        <b val="true"/>
        <u val="single"/>
        <sz val="16"/>
        <rFont val="Arial"/>
        <family val="0"/>
        <charset val="222"/>
      </rPr>
      <t xml:space="preserve">ยุทธศาสตร์และแนวทางการพัฒนามหาวิทยาลัยอุบลราชธานี </t>
    </r>
    <r>
      <rPr>
        <b val="true"/>
        <u val="single"/>
        <sz val="16"/>
        <rFont val="CordiaUPC"/>
        <family val="2"/>
        <charset val="222"/>
      </rPr>
      <t xml:space="preserve">*</t>
    </r>
  </si>
  <si>
    <t xml:space="preserve">การผลิตบัณฑิต</t>
  </si>
  <si>
    <t xml:space="preserve">ด้านการพัฒนานักศึกษา</t>
  </si>
  <si>
    <t xml:space="preserve">ด้านการวิจัย</t>
  </si>
  <si>
    <t xml:space="preserve">ด้านการบริการวิชาการ</t>
  </si>
  <si>
    <t xml:space="preserve">ด้านการอนุรักษ์ฟื้นฟูทรัพยากรธรรมชาติ สิ่งแวดล้อม และพลังงาน</t>
  </si>
  <si>
    <t xml:space="preserve">ด้านการทำนุบำรุงศิลปวัฒนธรรม</t>
  </si>
  <si>
    <t xml:space="preserve">การพัฒนาองค์กรและระบบบริหาร</t>
  </si>
  <si>
    <t xml:space="preserve">ด้านการประกันคุณภาพการศึกษา</t>
  </si>
  <si>
    <r>
      <rPr>
        <sz val="16"/>
        <rFont val="Arial"/>
        <family val="0"/>
        <charset val="222"/>
      </rPr>
      <t xml:space="preserve">ด้านระบบเทคโนโลยีสารสนเทศ  </t>
    </r>
    <r>
      <rPr>
        <sz val="16"/>
        <rFont val="CordiaUPC"/>
        <family val="2"/>
        <charset val="222"/>
      </rPr>
      <t xml:space="preserve">(Information Technology)</t>
    </r>
  </si>
  <si>
    <t xml:space="preserve">ยุทธศาสตร์และแนวทางการพัฒนาคณะเกษตรศาสตร์</t>
  </si>
  <si>
    <r>
      <rPr>
        <sz val="16"/>
        <rFont val="CordiaUPC"/>
        <family val="2"/>
        <charset val="222"/>
      </rPr>
      <t xml:space="preserve"> 1. </t>
    </r>
    <r>
      <rPr>
        <sz val="16"/>
        <rFont val="Arial"/>
        <family val="0"/>
        <charset val="222"/>
      </rPr>
      <t xml:space="preserve">สนับสนุนงานวิจัยเพื่อแก้ปัญหาให้กับท้องถิ่นหรือเพื่อความต้องการของ ประทศโดยเน้นงานวิจัยแบบบูรณาการ</t>
    </r>
  </si>
  <si>
    <r>
      <rPr>
        <sz val="16"/>
        <rFont val="CordiaUPC"/>
        <family val="2"/>
        <charset val="222"/>
      </rPr>
      <t xml:space="preserve"> 2. </t>
    </r>
    <r>
      <rPr>
        <sz val="16"/>
        <rFont val="Arial"/>
        <family val="0"/>
        <charset val="222"/>
      </rPr>
      <t xml:space="preserve">สนับสนุนโดยมุ่งเน้นการถ่ายทอดเทคโนโลยีที่เหมาะสมและบริการวิชาการทำนุบำรุงศิลปวัฒนธรรมที่เป็นรากฐาน</t>
    </r>
  </si>
  <si>
    <t xml:space="preserve">    ของท้องถิ่น</t>
  </si>
  <si>
    <r>
      <rPr>
        <sz val="16"/>
        <rFont val="CordiaUPC"/>
        <family val="2"/>
        <charset val="222"/>
      </rPr>
      <t xml:space="preserve">3. </t>
    </r>
    <r>
      <rPr>
        <sz val="16"/>
        <rFont val="Arial"/>
        <family val="0"/>
        <charset val="222"/>
      </rPr>
      <t xml:space="preserve">พัฒนาระบบการสอนให้การรู้จริงทำจริงอย่างทันสมัยโดยนำองค์ความรู้และประสบการณ์ที่ได้จากวิจัยและ</t>
    </r>
  </si>
  <si>
    <t xml:space="preserve">    บริการวิชาการเข้ามาร่วมบูรณาการการเรียนการสอน</t>
  </si>
  <si>
    <r>
      <rPr>
        <sz val="16"/>
        <rFont val="CordiaUPC"/>
        <family val="2"/>
        <charset val="222"/>
      </rPr>
      <t xml:space="preserve">4. </t>
    </r>
    <r>
      <rPr>
        <sz val="16"/>
        <rFont val="Arial"/>
        <family val="0"/>
        <charset val="222"/>
      </rPr>
      <t xml:space="preserve">พัฒนาหน่วยสนับสนุนให้มีประสิทธิภาพยิ่งขึ้น</t>
    </r>
  </si>
  <si>
    <r>
      <rPr>
        <sz val="16"/>
        <rFont val="CordiaUPC"/>
        <family val="2"/>
        <charset val="222"/>
      </rPr>
      <t xml:space="preserve">5.   </t>
    </r>
    <r>
      <rPr>
        <sz val="16"/>
        <rFont val="Arial"/>
        <family val="0"/>
        <charset val="222"/>
      </rPr>
      <t xml:space="preserve">สนับสนุนให้เกิดความร่วมมือกับหน่วยงานทั้งในและต่างประเทศเพื่อแสวงหาพันธมิตรและแหล่งทุน</t>
    </r>
  </si>
  <si>
    <r>
      <rPr>
        <sz val="16"/>
        <rFont val="CordiaUPC"/>
        <family val="2"/>
        <charset val="222"/>
      </rPr>
      <t xml:space="preserve">6. </t>
    </r>
    <r>
      <rPr>
        <sz val="16"/>
        <rFont val="Arial"/>
        <family val="0"/>
        <charset val="222"/>
      </rPr>
      <t xml:space="preserve">สนับสนุนการขยายรูปแบบธุรกิจการเกษตรเพื่อลดการพึ่งพาภาครัฐ</t>
    </r>
  </si>
  <si>
    <r>
      <rPr>
        <sz val="16"/>
        <rFont val="Arial"/>
        <family val="0"/>
        <charset val="222"/>
      </rPr>
      <t xml:space="preserve">           </t>
    </r>
    <r>
      <rPr>
        <b val="true"/>
        <sz val="16"/>
        <rFont val="Arial"/>
        <family val="0"/>
        <charset val="222"/>
      </rPr>
      <t xml:space="preserve"> สรุป </t>
    </r>
    <r>
      <rPr>
        <sz val="16"/>
        <rFont val="Arial"/>
        <family val="0"/>
        <charset val="222"/>
      </rPr>
      <t xml:space="preserve"> จากผลการดำเนินงานตามแผนปฏิบัติการคณะเกษตรศาสตร์ประจำปีงบประมาณ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51  </t>
    </r>
    <r>
      <rPr>
        <sz val="16"/>
        <rFont val="Arial"/>
        <family val="0"/>
        <charset val="222"/>
      </rPr>
      <t xml:space="preserve">มีความเชื่อมโยงกับยุทธศาสตร์การจัดสรรงบประมาณ เป้าหมายการให้บริการกระทรวง ผลผลิต และโครงการ ซึ่งแผนยุทธศาสตร์ของคณะเกษตรศาสตร์ ทั้ง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ยุทธศาสตร์ มีความสอดคล้องกับยุทธศาสตร์มหาวิทยาลัยอุบลราชธานี  อันประกอบด้วยโครงการต่าง ๆ ที่ดำเนินงานในปีการศึกษา </t>
    </r>
    <r>
      <rPr>
        <sz val="16"/>
        <rFont val="CordiaUPC"/>
        <family val="2"/>
        <charset val="222"/>
      </rPr>
      <t xml:space="preserve">2550_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CordiaUPC"/>
        <family val="2"/>
        <charset val="222"/>
      </rPr>
      <t xml:space="preserve">2551  </t>
    </r>
    <r>
      <rPr>
        <sz val="16"/>
        <rFont val="Arial"/>
        <family val="0"/>
        <charset val="222"/>
      </rPr>
      <t xml:space="preserve">ดังรายละเอียดต่อไปนี้</t>
    </r>
  </si>
  <si>
    <t xml:space="preserve">ลำดับที่</t>
  </si>
  <si>
    <t xml:space="preserve">ผลผลิต </t>
  </si>
  <si>
    <t xml:space="preserve">โครงการตามแผนปฏิบัติการ</t>
  </si>
  <si>
    <t xml:space="preserve">หมายเหตุ</t>
  </si>
  <si>
    <t xml:space="preserve">มหาวิทยาลัยอุบลราชธานี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CordiaUPC"/>
        <family val="2"/>
        <charset val="222"/>
      </rPr>
      <t xml:space="preserve">)</t>
    </r>
  </si>
  <si>
    <t xml:space="preserve">รายละเอียดตามที่แนบ</t>
  </si>
  <si>
    <t xml:space="preserve">ผลงานวิจัยเพื่อสร้างองค์ความรู้</t>
  </si>
  <si>
    <t xml:space="preserve">รวมทั้งสิ้น</t>
  </si>
  <si>
    <r>
      <rPr>
        <sz val="10"/>
        <rFont val="CordiaUPC"/>
        <family val="2"/>
        <charset val="222"/>
      </rPr>
      <t xml:space="preserve">   (</t>
    </r>
    <r>
      <rPr>
        <sz val="10"/>
        <rFont val="Arial"/>
        <family val="0"/>
        <charset val="222"/>
      </rPr>
      <t xml:space="preserve">หมายเหตุ ในการจัดทำงบประมาณปีงบประมาณ </t>
    </r>
    <r>
      <rPr>
        <sz val="10"/>
        <rFont val="CordiaUPC"/>
        <family val="2"/>
        <charset val="222"/>
      </rPr>
      <t xml:space="preserve">2551 </t>
    </r>
    <r>
      <rPr>
        <sz val="10"/>
        <rFont val="Arial"/>
        <family val="0"/>
        <charset val="222"/>
      </rPr>
      <t xml:space="preserve">มหาวิทยาลัยใช้ยุทธศาสตร์ปีงบประมาณ พ</t>
    </r>
    <r>
      <rPr>
        <sz val="10"/>
        <rFont val="CordiaUPC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CordiaUPC"/>
        <family val="2"/>
        <charset val="222"/>
      </rPr>
      <t xml:space="preserve">. 2550)</t>
    </r>
  </si>
  <si>
    <r>
      <rPr>
        <sz val="16"/>
        <rFont val="Arial"/>
        <family val="0"/>
        <charset val="222"/>
      </rPr>
      <t xml:space="preserve">ตารางแสดงร้อยละของความสอดคล้องของแผนปฏิบัติการกับแผนยุทธศาสตร์ มหาวิทยาลัยอุบลราชธานี ประจำปีงบประมาณ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 2551</t>
    </r>
  </si>
  <si>
    <t xml:space="preserve">รหัสโครงการ</t>
  </si>
  <si>
    <t xml:space="preserve">รหัสยุทธศาสตร์ที่สอดคล้อง</t>
  </si>
  <si>
    <t xml:space="preserve">ร้อยละของความสอดคล้อง</t>
  </si>
  <si>
    <t xml:space="preserve">ผลผลิต</t>
  </si>
  <si>
    <t xml:space="preserve">ชื่อโครงการ</t>
  </si>
  <si>
    <t xml:space="preserve">ผลการวิจัยเพื่อถ่ายทอดเทคโนโลยี</t>
  </si>
  <si>
    <t xml:space="preserve">ชุดโครงการวิจัยและพัฒนาศักยภาพของกล้วยไม้สกุลม้าวิ่งในเขตภาคตะวันออกเฉียงเหนือตอนล่าง</t>
  </si>
  <si>
    <t xml:space="preserve">P</t>
  </si>
  <si>
    <r>
      <rPr>
        <sz val="12"/>
        <rFont val="Arial"/>
        <family val="0"/>
        <charset val="222"/>
      </rPr>
      <t xml:space="preserve">ผลงานการให้การบริการวิชาการ</t>
    </r>
    <r>
      <rPr>
        <sz val="12"/>
        <rFont val="CordiaUPC"/>
        <family val="2"/>
        <charset val="222"/>
      </rPr>
      <t xml:space="preserve">.</t>
    </r>
  </si>
  <si>
    <r>
      <rPr>
        <sz val="12"/>
        <rFont val="Arial"/>
        <family val="0"/>
        <charset val="222"/>
      </rPr>
      <t xml:space="preserve">โครงการประชุมนานาชาติ</t>
    </r>
    <r>
      <rPr>
        <sz val="12"/>
        <rFont val="CordiaUPC"/>
        <family val="2"/>
        <charset val="222"/>
      </rPr>
      <t xml:space="preserve">"</t>
    </r>
    <r>
      <rPr>
        <sz val="12"/>
        <rFont val="Arial"/>
        <family val="0"/>
        <charset val="222"/>
      </rPr>
      <t xml:space="preserve">ทรัพยากรประมงในลุ่มน้ำโขงตอนล่าง </t>
    </r>
    <r>
      <rPr>
        <sz val="12"/>
        <rFont val="CordiaUPC"/>
        <family val="2"/>
        <charset val="222"/>
      </rPr>
      <t xml:space="preserve">: </t>
    </r>
    <r>
      <rPr>
        <sz val="12"/>
        <rFont val="Arial"/>
        <family val="0"/>
        <charset val="222"/>
      </rPr>
      <t xml:space="preserve">การใช้ประโยชน์อย่างยั่งยืน</t>
    </r>
    <r>
      <rPr>
        <sz val="12"/>
        <rFont val="CordiaUPC"/>
        <family val="2"/>
        <charset val="222"/>
      </rPr>
      <t xml:space="preserve">"</t>
    </r>
  </si>
  <si>
    <t xml:space="preserve">โครงการกลยุทธ์การพัฒนาและเพิ่มมูลค่าสินค้าประเภทผลิตภัณฑ์อาหาร</t>
  </si>
  <si>
    <t xml:space="preserve">โครงการฝึกอบรมเปิดฟาร์มและห้องปฏิบัติการสัปดาห์วันวิทยาศาสตร์</t>
  </si>
  <si>
    <r>
      <rPr>
        <sz val="12"/>
        <rFont val="Arial"/>
        <family val="0"/>
        <charset val="222"/>
      </rPr>
      <t xml:space="preserve">โครงการฝึกอบรมเชิงปฏิบัติการค่ายเกษตรสำหรับเยาวชน รุ่นที่ </t>
    </r>
    <r>
      <rPr>
        <sz val="12"/>
        <rFont val="CordiaUPC"/>
        <family val="2"/>
        <charset val="222"/>
      </rPr>
      <t xml:space="preserve">8</t>
    </r>
  </si>
  <si>
    <r>
      <rPr>
        <sz val="12"/>
        <rFont val="Arial"/>
        <family val="0"/>
        <charset val="222"/>
      </rPr>
      <t xml:space="preserve">โครงการฝึกอบรมถ่ายทอดเทคโนโลยีการผลิตยางพาราให้ได้คุณภาพดี รุ่นที่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Arial"/>
        <family val="0"/>
        <charset val="222"/>
      </rPr>
      <t xml:space="preserve">โครงการฝึกอบรมเชิงปฏิบัติการเรื่องการสร้างสวนไม้ผลยุคใหม่ รุ่นที่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Arial"/>
        <family val="0"/>
        <charset val="222"/>
      </rPr>
      <t xml:space="preserve">โครงการฝึกอบรมเชิงปฏิบัติการเรื่องเทคนิคการเพาะเห็ดเศรษฐกิจ รุ่นที่ </t>
    </r>
    <r>
      <rPr>
        <sz val="12"/>
        <rFont val="CordiaUPC"/>
        <family val="2"/>
        <charset val="222"/>
      </rPr>
      <t xml:space="preserve">9</t>
    </r>
  </si>
  <si>
    <r>
      <rPr>
        <sz val="12"/>
        <rFont val="Arial"/>
        <family val="0"/>
        <charset val="222"/>
      </rPr>
      <t xml:space="preserve">ผลงานทำนุบำรุงศิลปวัฒนธรรม</t>
    </r>
    <r>
      <rPr>
        <sz val="12"/>
        <rFont val="CordiaUPC"/>
        <family val="2"/>
        <charset val="222"/>
      </rPr>
      <t xml:space="preserve">.</t>
    </r>
  </si>
  <si>
    <t xml:space="preserve">โครงการสืบสานประเพณีทำบุญคูณลาน</t>
  </si>
  <si>
    <t xml:space="preserve">โครงการสำรวจวัฒนธรรมการปลูกผักพื้นบ้านเชิงเศรษฐกิจในจังหวัดอุบลราชธานี</t>
  </si>
  <si>
    <t xml:space="preserve">โครงการการศึกษาวัฒนธรรมการใช้พรรณไม้ในพิธีกรรมทางศาสนาและความเชื่อของชุมชนในเขตภาคตะวันออกเฉียงเหนือตอนล่าง</t>
  </si>
  <si>
    <t xml:space="preserve">โครงการอนุรักษ์และพัฒนาทรัพยากรพรรณพืชสกุลโดรซีร่าในจังหวัดอุบลราชธานีเพื่อใช้ในตำรายาไทย</t>
  </si>
  <si>
    <r>
      <rPr>
        <sz val="12"/>
        <rFont val="Arial"/>
        <family val="0"/>
        <charset val="222"/>
      </rPr>
      <t xml:space="preserve">โครงการบทบาทของชุมชนท้องถิ่นในการอนุรักษ์และพัฒนาทรัพยากรปูภูเขาอย่างยั่งยืนในตำบลคอแลน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บุญฑริก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อุบลราชธานี</t>
    </r>
  </si>
  <si>
    <t xml:space="preserve">โครงการสนับสนุนงานวันเกษตรอิสานใต้</t>
  </si>
  <si>
    <t xml:space="preserve">โครงการสืบค้นหายีนที่ควบคุมลักษณะสำคัญทางเศรษฐกิจของข้าวพื้นเมืองไทยโดยการใช้ดีเอ็ดเอเทคโนโลยี</t>
  </si>
  <si>
    <t xml:space="preserve">โครงการศึกษาเชิงบูรณาการเพื่อเพิ่มศักยภาพในการเลี้ยงปลาสวายโมงเพื่อการส่งออก</t>
  </si>
  <si>
    <r>
      <rPr>
        <sz val="12"/>
        <rFont val="Arial"/>
        <family val="0"/>
        <charset val="222"/>
      </rPr>
      <t xml:space="preserve">โครงการปัจจัยของการเกิดโรคปลาที่เลี้ยงในกระชังในแม่น้ำมูลเขต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อุบลราชธานี</t>
    </r>
  </si>
  <si>
    <t xml:space="preserve">โครงการสกัดและศึกษาคุณภาพเชิงหน้าที่ของโปรตีนเข้มข้นจากรำข้าว</t>
  </si>
  <si>
    <t xml:space="preserve">โครงการศึกษากระบวนการผลิตมะขามอบแห้งแบบโฟม</t>
  </si>
  <si>
    <r>
      <rPr>
        <sz val="12"/>
        <rFont val="Arial"/>
        <family val="0"/>
        <charset val="222"/>
      </rPr>
      <t xml:space="preserve">การบริหารโรงงานผลิตปุ๋ยอินทรีย์ กรณ๊ศึกษา </t>
    </r>
    <r>
      <rPr>
        <sz val="12"/>
        <rFont val="CordiaUPC"/>
        <family val="2"/>
        <charset val="222"/>
      </rPr>
      <t xml:space="preserve">: </t>
    </r>
    <r>
      <rPr>
        <sz val="12"/>
        <rFont val="Arial"/>
        <family val="0"/>
        <charset val="222"/>
      </rPr>
      <t xml:space="preserve">โครงการ </t>
    </r>
    <r>
      <rPr>
        <sz val="12"/>
        <rFont val="CordiaUPC"/>
        <family val="2"/>
        <charset val="222"/>
      </rPr>
      <t xml:space="preserve">"</t>
    </r>
    <r>
      <rPr>
        <sz val="12"/>
        <rFont val="Arial"/>
        <family val="0"/>
        <charset val="222"/>
      </rPr>
      <t xml:space="preserve">หนึ่งอำเภอหนึ่งโรงปุ๋ย</t>
    </r>
    <r>
      <rPr>
        <sz val="12"/>
        <rFont val="CordiaUPC"/>
        <family val="2"/>
        <charset val="222"/>
      </rPr>
      <t xml:space="preserve">" </t>
    </r>
    <r>
      <rPr>
        <sz val="12"/>
        <rFont val="Arial"/>
        <family val="0"/>
        <charset val="222"/>
      </rPr>
      <t xml:space="preserve">ในจังหวัดอุบลราชธานี</t>
    </r>
  </si>
  <si>
    <t xml:space="preserve">ผู้สำเร็จการศึกษาด้านวิทยาศาสตร์และเทคโนโลยี</t>
  </si>
  <si>
    <r>
      <rPr>
        <sz val="12"/>
        <rFont val="Arial"/>
        <family val="0"/>
        <charset val="222"/>
      </rPr>
      <t xml:space="preserve">โครงการประกวดโครงงานวิทยาศาสตร์เกษตรสำหรับเยาวชน ประจำปี </t>
    </r>
    <r>
      <rPr>
        <sz val="12"/>
        <rFont val="CordiaUPC"/>
        <family val="2"/>
        <charset val="222"/>
      </rPr>
      <t xml:space="preserve">2551</t>
    </r>
  </si>
  <si>
    <t xml:space="preserve">โครงการสหกิจศึกษาสาขาเกษตรศาสตร์</t>
  </si>
  <si>
    <r>
      <rPr>
        <sz val="12"/>
        <rFont val="Arial"/>
        <family val="0"/>
        <charset val="222"/>
      </rPr>
      <t xml:space="preserve">โครงการผลิตบัณฑิต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พืชไร่</t>
    </r>
    <r>
      <rPr>
        <sz val="12"/>
        <rFont val="CordiaUPC"/>
        <family val="2"/>
        <charset val="222"/>
      </rPr>
      <t xml:space="preserve">)</t>
    </r>
  </si>
  <si>
    <t xml:space="preserve">โครงการจ้างเหมาทำความสะอาดกลุ่มอาคารเกษตร</t>
  </si>
  <si>
    <t xml:space="preserve">โครงการจ้างผู้มีความรู้ความสามารถพิเศษ</t>
  </si>
  <si>
    <r>
      <rPr>
        <sz val="12"/>
        <rFont val="Arial"/>
        <family val="0"/>
        <charset val="222"/>
      </rPr>
      <t xml:space="preserve">โครงการผลิตบัณฑิต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พืชสว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โครงการจัดหาครุภัณฑ์เพื่อการเรียนการสอน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พืชสวน</t>
    </r>
    <r>
      <rPr>
        <sz val="12"/>
        <rFont val="CordiaUPC"/>
        <family val="2"/>
        <charset val="222"/>
      </rPr>
      <t xml:space="preserve">)</t>
    </r>
  </si>
  <si>
    <t xml:space="preserve">โครงการจ้างผู้เชี่ยวชาญชาวต่างประเทศ</t>
  </si>
  <si>
    <r>
      <rPr>
        <sz val="12"/>
        <rFont val="Arial"/>
        <family val="0"/>
        <charset val="222"/>
      </rPr>
      <t xml:space="preserve">โครงการผลิตบัณฑิต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สัตวศาสตร์</t>
    </r>
    <r>
      <rPr>
        <sz val="12"/>
        <rFont val="CordiaUPC"/>
        <family val="2"/>
        <charset val="222"/>
      </rPr>
      <t xml:space="preserve">)</t>
    </r>
  </si>
  <si>
    <t xml:space="preserve">โครงการศูนย์สารสนเทศชุมชน มหาวิทยาลัยอุบลราชธานี</t>
  </si>
  <si>
    <r>
      <rPr>
        <sz val="12"/>
        <rFont val="Arial"/>
        <family val="0"/>
        <charset val="222"/>
      </rPr>
      <t xml:space="preserve">โครงการผลิตบัณฑิต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ประมง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โครงการจัดหาครุภัณฑ์เพื่อการเรียนการสอน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ประมง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โครงการผลิตบัณฑิต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อุตสาหกรรมเกษตร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โครงการจัดหาครุภัณฑ์เพื่อการเรียนการสอนเกษตรศาสตร์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อุตสาหกรรมเกษตร</t>
    </r>
    <r>
      <rPr>
        <sz val="12"/>
        <rFont val="CordiaUPC"/>
        <family val="2"/>
        <charset val="222"/>
      </rPr>
      <t xml:space="preserve">)</t>
    </r>
  </si>
  <si>
    <t xml:space="preserve">โครงการสนับสนุนบัณฑิตศึกษาสาขาเกษตรศาสตร์</t>
  </si>
  <si>
    <r>
      <rPr>
        <sz val="12"/>
        <rFont val="Arial"/>
        <family val="0"/>
        <charset val="222"/>
      </rPr>
      <t xml:space="preserve">โครงการสนับสนุนผลิตบัณฑิตทาง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ำนักงานไร่ฝึกทดลอง</t>
    </r>
    <r>
      <rPr>
        <sz val="12"/>
        <rFont val="CordiaUPC"/>
        <family val="2"/>
        <charset val="222"/>
      </rPr>
      <t xml:space="preserve">)</t>
    </r>
  </si>
  <si>
    <t xml:space="preserve">โครงการสิ่งก่อสร้างสนับสนุนการศึกษาสาขาเกษตรศาสตร์</t>
  </si>
  <si>
    <t xml:space="preserve">โครงการเกษตรร่วมพัฒนาองค์กร</t>
  </si>
  <si>
    <r>
      <rPr>
        <sz val="12"/>
        <rFont val="Arial"/>
        <family val="0"/>
        <charset val="222"/>
      </rPr>
      <t xml:space="preserve">โครงการสนับสนุนผลิตบัณฑิตทางวิทยาศาสตร์การ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ำนังานคณบดี</t>
    </r>
    <r>
      <rPr>
        <sz val="12"/>
        <rFont val="CordiaUPC"/>
        <family val="2"/>
        <charset val="222"/>
      </rPr>
      <t xml:space="preserve">)</t>
    </r>
  </si>
  <si>
    <t xml:space="preserve">โครงการผลิตหนังสือตำราทางการเกษตร</t>
  </si>
  <si>
    <t xml:space="preserve">โครงการพัฒนาบุคลากรคณะเกษตรศาสตร์</t>
  </si>
  <si>
    <t xml:space="preserve">โครงการสนับสนุนงานจัดการศึกษาสาขาเกษตรศาสตร์</t>
  </si>
  <si>
    <t xml:space="preserve">โครงการเงินอุดหนุนกองทุนส่งเสริมและพัฒนาการผลิตบัณฑิต</t>
  </si>
  <si>
    <t xml:space="preserve">โครงการชำระหนี้เงินยืมทดรองจ่ายมหาวิทยาลัย</t>
  </si>
  <si>
    <t xml:space="preserve">โครงการเงินอุดหนุนกองทุนประกันความเสี่ยง</t>
  </si>
  <si>
    <t xml:space="preserve">โครงการเงินทุนสำรองกองทุนส่งเสริมและพัฒนาการผลิตบัณฑิต</t>
  </si>
  <si>
    <t xml:space="preserve">โครงการประกอบธุรกิจเกษตร</t>
  </si>
  <si>
    <t xml:space="preserve">โครงการสนับสนุนงานวิจัยเสนอผลงานและเผยแพร่</t>
  </si>
  <si>
    <t xml:space="preserve">โครงการประกันคุณภาพและติดตามประสิทธิผล</t>
  </si>
  <si>
    <t xml:space="preserve">โครงการจ้างบุคลากรโดยใช้เงินรายได้คณะเกษตรศาสตร์</t>
  </si>
  <si>
    <r>
      <rPr>
        <sz val="12"/>
        <rFont val="Arial"/>
        <family val="0"/>
        <charset val="222"/>
      </rPr>
      <t xml:space="preserve">โครงการประชาสัมพันธ์และรักษ์เกษตร ม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อุบลฯ</t>
    </r>
  </si>
  <si>
    <t xml:space="preserve">โครงการเครือข่ายความร่วมมือทางวิชาการระหว่างสถาบันการศึกษารัฐและเอกชนทั้งในและต่างประเทศ</t>
  </si>
  <si>
    <t xml:space="preserve">โครงการจ้างเหมาแรงงานคนงานแปลงทดลองเกษตร</t>
  </si>
  <si>
    <r>
      <rPr>
        <sz val="12"/>
        <rFont val="Arial"/>
        <family val="0"/>
        <charset val="222"/>
      </rPr>
      <t xml:space="preserve">โครงการพัฒนาศักยภาพและเสริมสร้างกิจกรรมคุณธรรม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ริยธรรมของนักศึกษาคณะเกษตรศาสตร์</t>
    </r>
  </si>
  <si>
    <t xml:space="preserve">โครงการซ่อมแซมและปรับปรุงสินทรัพย์ถาวร</t>
  </si>
  <si>
    <t xml:space="preserve">โครงการเงินสำรองจ่ายทั่วไปเงินรายได้คณะเกษตรศาสตร์</t>
  </si>
  <si>
    <r>
      <rPr>
        <sz val="12"/>
        <rFont val="Arial"/>
        <family val="0"/>
        <charset val="222"/>
      </rPr>
      <t xml:space="preserve">โครงการบริหารจัดการส่วนกลาง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ำนักงานคณบด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โครงการปลูกต้นไม้ยืนต้นฯ ปีที่ </t>
    </r>
    <r>
      <rPr>
        <sz val="12"/>
        <rFont val="CordiaUPC"/>
        <family val="2"/>
        <charset val="222"/>
      </rPr>
      <t xml:space="preserve">3</t>
    </r>
  </si>
  <si>
    <t xml:space="preserve">ผลรวมทั้งหมด</t>
  </si>
  <si>
    <r>
      <rPr>
        <b val="true"/>
        <sz val="16"/>
        <rFont val="Arial"/>
        <family val="0"/>
        <charset val="222"/>
      </rPr>
      <t xml:space="preserve">ตัวบ่งชี้ที่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Arial"/>
        <family val="0"/>
        <charset val="222"/>
      </rPr>
      <t xml:space="preserve">ร้อยละของการบรรลุเป้าหมายตามตัวบ่งชี้ของการปฏิบัติงานที่กำหนด</t>
    </r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51</t>
    </r>
  </si>
  <si>
    <r>
      <rPr>
        <b val="true"/>
        <sz val="16"/>
        <rFont val="Arial"/>
        <family val="0"/>
        <charset val="222"/>
      </rPr>
      <t xml:space="preserve">ตัวชี้วัดที่ </t>
    </r>
    <r>
      <rPr>
        <b val="true"/>
        <sz val="16"/>
        <rFont val="CordiaUPC"/>
        <family val="2"/>
        <charset val="222"/>
      </rPr>
      <t xml:space="preserve">1.2   </t>
    </r>
    <r>
      <rPr>
        <b val="true"/>
        <sz val="16"/>
        <rFont val="Arial"/>
        <family val="0"/>
        <charset val="222"/>
      </rPr>
      <t xml:space="preserve">การบรรลุเป้าหมายตามแผนปฏิบัติราชการ 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ผนงบประมาณแผ่นดินและเงินรายได้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ของสถาบันอุดมศึกษา ประจำปีงบประมาณ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51</t>
    </r>
  </si>
  <si>
    <t xml:space="preserve">สูตร</t>
  </si>
  <si>
    <r>
      <rPr>
        <sz val="14"/>
        <rFont val="Arial"/>
        <family val="0"/>
        <charset val="222"/>
      </rPr>
      <t xml:space="preserve">จำนวนตัวบ่งชี้ตามแผนปฏิบัติงานคณะเกษตรศาสตร์ ประจำปีงบประมาณ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51 </t>
    </r>
    <r>
      <rPr>
        <sz val="14"/>
        <rFont val="Arial"/>
        <family val="0"/>
        <charset val="222"/>
      </rPr>
      <t xml:space="preserve">ที่บรรลุเป้าหมายที่กำหนด</t>
    </r>
  </si>
  <si>
    <t xml:space="preserve">х  100</t>
  </si>
  <si>
    <r>
      <rPr>
        <sz val="16"/>
        <rFont val="Arial"/>
        <family val="0"/>
        <charset val="222"/>
      </rPr>
      <t xml:space="preserve">จำนวนตัวบ่งชี้ของแผนปฏิบัติงาน คณะเกษตรศาสตร์  ประจำปีงบประมาณ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 2551 </t>
    </r>
    <r>
      <rPr>
        <sz val="16"/>
        <rFont val="Arial"/>
        <family val="0"/>
        <charset val="222"/>
      </rPr>
      <t xml:space="preserve">ทั้งหมด</t>
    </r>
  </si>
  <si>
    <t xml:space="preserve">หน่วยงาน</t>
  </si>
  <si>
    <t xml:space="preserve">จำนวนตัวชี้วัดทั้งหมด</t>
  </si>
  <si>
    <t xml:space="preserve">จำนวนตัวชี้วัดที่รายงาน</t>
  </si>
  <si>
    <t xml:space="preserve">ร้อยละของตัวชี้วัดที่รายงาน</t>
  </si>
  <si>
    <t xml:space="preserve">จำนวนตัวชี้วัดที่บรรลุเป้าหมาย</t>
  </si>
  <si>
    <t xml:space="preserve">ร้อยละการบรรลุเป้าหมาย</t>
  </si>
  <si>
    <t xml:space="preserve">(1)</t>
  </si>
  <si>
    <t xml:space="preserve">(2)</t>
  </si>
  <si>
    <t xml:space="preserve">(3)</t>
  </si>
  <si>
    <t xml:space="preserve">(4)</t>
  </si>
  <si>
    <t xml:space="preserve">(5)=(4)*100/(3)</t>
  </si>
  <si>
    <t xml:space="preserve">(6)</t>
  </si>
  <si>
    <t xml:space="preserve">(7)=(5)*100/(4)</t>
  </si>
  <si>
    <t xml:space="preserve">คณะเกษตรศาสตร์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ผลการวิเคราะห์ข้อมูล ไม่ได้พิจารณาตัวชี้วัดในโครงการต่อไปนี้ เนื่องจากสามารถเบิกจ่ายได้ภายใน </t>
    </r>
    <r>
      <rPr>
        <sz val="16"/>
        <rFont val="CordiaUPC"/>
        <family val="2"/>
        <charset val="222"/>
      </rPr>
      <t xml:space="preserve">2 </t>
    </r>
    <r>
      <rPr>
        <sz val="16"/>
        <rFont val="Arial"/>
        <family val="0"/>
        <charset val="222"/>
      </rPr>
      <t xml:space="preserve">ปี  ตามระเบียบกระทรวงการคลัง  </t>
    </r>
  </si>
  <si>
    <t xml:space="preserve">ซึ่งส่วนใหญ่การดำเนินงานอยู่ระหว่างดำเนินโครงการ</t>
  </si>
  <si>
    <r>
      <rPr>
        <sz val="16"/>
        <rFont val="CordiaUPC"/>
        <family val="2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ที่ได้รับสนับสนุนเงินอุดหนุนเพื่อดำเนินการวิจัย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บริการวิชาการ และทำนุบำรุงศิลปวัฒนธรรม</t>
    </r>
  </si>
  <si>
    <r>
      <rPr>
        <sz val="16"/>
        <rFont val="CordiaUPC"/>
        <family val="2"/>
        <charset val="222"/>
      </rPr>
      <t xml:space="preserve">2. </t>
    </r>
    <r>
      <rPr>
        <sz val="16"/>
        <rFont val="Arial"/>
        <family val="0"/>
        <charset val="222"/>
      </rPr>
      <t xml:space="preserve">โครงการที่อยู่ระหว่างดำเนินการ</t>
    </r>
  </si>
  <si>
    <r>
      <rPr>
        <b val="true"/>
        <sz val="16"/>
        <rFont val="Arial"/>
        <family val="0"/>
        <charset val="222"/>
      </rPr>
      <t xml:space="preserve">ตามที่ภาควิชา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ำนักต่างๆ ได้รายงานผลการดำเนินโครงการตามแผนปฏิบัติราชการประจำปีงบประมาณ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51</t>
    </r>
  </si>
  <si>
    <r>
      <rPr>
        <b val="true"/>
        <sz val="16"/>
        <rFont val="Arial"/>
        <family val="0"/>
        <charset val="222"/>
      </rPr>
      <t xml:space="preserve">ณ สิ้นไตรมาสที่ </t>
    </r>
    <r>
      <rPr>
        <b val="true"/>
        <sz val="16"/>
        <rFont val="CordiaUPC"/>
        <family val="2"/>
        <charset val="222"/>
      </rPr>
      <t xml:space="preserve">4 (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CordiaUPC"/>
        <family val="2"/>
        <charset val="222"/>
      </rPr>
      <t xml:space="preserve">2550-30 </t>
    </r>
    <r>
      <rPr>
        <b val="true"/>
        <sz val="16"/>
        <rFont val="Arial"/>
        <family val="0"/>
        <charset val="222"/>
      </rPr>
      <t xml:space="preserve">กันยาย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51) </t>
    </r>
    <r>
      <rPr>
        <b val="true"/>
        <sz val="16"/>
        <rFont val="Arial"/>
        <family val="0"/>
        <charset val="222"/>
      </rPr>
      <t xml:space="preserve">สามารถสรุปผลการดำเนินโครงการในภาพรวมได้ดังนี้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สดงจำนวนโครงการตามแผนฯ จำแนกตามสถานะการดำเนินโครงการ และ ภาควิชา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</t>
    </r>
  </si>
  <si>
    <t xml:space="preserve">ผลการประเมิน</t>
  </si>
  <si>
    <t xml:space="preserve">กำลังดำเนินการยังไม่แล้วเสร็จ</t>
  </si>
  <si>
    <r>
      <rPr>
        <sz val="16"/>
        <rFont val="Arial"/>
        <family val="0"/>
        <charset val="222"/>
      </rPr>
      <t xml:space="preserve">บรรลุตาม </t>
    </r>
    <r>
      <rPr>
        <sz val="16"/>
        <rFont val="CordiaUPC"/>
        <family val="2"/>
        <charset val="222"/>
      </rPr>
      <t xml:space="preserve">KPI </t>
    </r>
    <r>
      <rPr>
        <sz val="16"/>
        <rFont val="Arial"/>
        <family val="0"/>
        <charset val="222"/>
      </rPr>
      <t xml:space="preserve">คิดเป็นร้อยละ  </t>
    </r>
    <r>
      <rPr>
        <sz val="16"/>
        <rFont val="CordiaUPC"/>
        <family val="2"/>
        <charset val="222"/>
      </rPr>
      <t xml:space="preserve">30</t>
    </r>
  </si>
  <si>
    <r>
      <rPr>
        <sz val="16"/>
        <rFont val="Arial"/>
        <family val="0"/>
        <charset val="222"/>
      </rPr>
      <t xml:space="preserve">บรรลุตาม </t>
    </r>
    <r>
      <rPr>
        <sz val="16"/>
        <rFont val="CordiaUPC"/>
        <family val="2"/>
        <charset val="222"/>
      </rPr>
      <t xml:space="preserve">KPI </t>
    </r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CordiaUPC"/>
        <family val="2"/>
        <charset val="222"/>
      </rPr>
      <t xml:space="preserve">50</t>
    </r>
  </si>
  <si>
    <t xml:space="preserve">บรรลุตามวัตถุประสงค์</t>
  </si>
  <si>
    <r>
      <rPr>
        <sz val="16"/>
        <rFont val="Arial"/>
        <family val="0"/>
        <charset val="222"/>
      </rPr>
      <t xml:space="preserve">ดำเนินการบรรลุผลตาม </t>
    </r>
    <r>
      <rPr>
        <sz val="16"/>
        <rFont val="CordiaUPC"/>
        <family val="2"/>
        <charset val="222"/>
      </rPr>
      <t xml:space="preserve">KPI </t>
    </r>
  </si>
  <si>
    <r>
      <rPr>
        <sz val="16"/>
        <rFont val="Arial"/>
        <family val="0"/>
        <charset val="222"/>
      </rPr>
      <t xml:space="preserve">ภาควิชาพืชสวน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r>
      <rPr>
        <sz val="16"/>
        <rFont val="Arial"/>
        <family val="0"/>
        <charset val="222"/>
      </rPr>
      <t xml:space="preserve">ผลงานการให้การบริการวิชาการ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Arial"/>
        <family val="0"/>
        <charset val="222"/>
      </rPr>
      <t xml:space="preserve">โครงการจัดตั้งภาควิชาประมง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r>
      <rPr>
        <sz val="16"/>
        <rFont val="Arial"/>
        <family val="0"/>
        <charset val="222"/>
      </rPr>
      <t xml:space="preserve">โครงการจัดตั้งภาควิชาอุตสาหกรรมเกษตร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r>
      <rPr>
        <sz val="16"/>
        <rFont val="Arial"/>
        <family val="0"/>
        <charset val="222"/>
      </rPr>
      <t xml:space="preserve">สำนักงานไร่ฝึกทดลองห้องปฏิการ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r>
      <rPr>
        <sz val="16"/>
        <rFont val="Arial"/>
        <family val="0"/>
        <charset val="222"/>
      </rPr>
      <t xml:space="preserve">ผลงานทำนุบำรุงศิลปวัฒนธรรม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Arial"/>
        <family val="0"/>
        <charset val="222"/>
      </rPr>
      <t xml:space="preserve">ภาควิชาพืชไร่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r>
      <rPr>
        <sz val="16"/>
        <rFont val="Arial"/>
        <family val="0"/>
        <charset val="222"/>
      </rPr>
      <t xml:space="preserve">สำนักงานเลขานุการ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ไม่ระบุ</t>
    </r>
  </si>
  <si>
    <r>
      <rPr>
        <sz val="16"/>
        <rFont val="Arial"/>
        <family val="0"/>
        <charset val="222"/>
      </rPr>
      <t xml:space="preserve">คณะเกษตรศาสตร์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โครงการจัดตั้งภาควิชาประมง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r>
      <rPr>
        <sz val="16"/>
        <rFont val="Arial"/>
        <family val="0"/>
        <charset val="222"/>
      </rPr>
      <t xml:space="preserve">งานบัณฑิตศึกษา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ธุรการ</t>
    </r>
  </si>
  <si>
    <t xml:space="preserve">ภาควิชาสัตวศาสตร์  ธุรการ</t>
  </si>
  <si>
    <r>
      <rPr>
        <sz val="16"/>
        <rFont val="Arial"/>
        <family val="0"/>
        <charset val="222"/>
      </rPr>
      <t xml:space="preserve">ภาควิชาสัตวศาสตร์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ธุรการ</t>
    </r>
  </si>
  <si>
    <r>
      <rPr>
        <sz val="16"/>
        <rFont val="Arial"/>
        <family val="0"/>
        <charset val="222"/>
      </rPr>
      <t xml:space="preserve">ไม่ระบุ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ไม่ระบุ</t>
    </r>
  </si>
  <si>
    <t xml:space="preserve">สำนักงานคณบดี</t>
  </si>
  <si>
    <t xml:space="preserve">สำนักงานไร่ฝึกทดลอง</t>
  </si>
  <si>
    <t xml:space="preserve">สำนักงานเลขานุการ</t>
  </si>
  <si>
    <r>
      <rPr>
        <sz val="16"/>
        <rFont val="Arial"/>
        <family val="0"/>
        <charset val="222"/>
      </rPr>
      <t xml:space="preserve">สำนักงานเลขานุการ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คลังและพัสดุ</t>
    </r>
  </si>
  <si>
    <r>
      <rPr>
        <sz val="16"/>
        <rFont val="Arial"/>
        <family val="0"/>
        <charset val="222"/>
      </rPr>
      <t xml:space="preserve">สำนักงานเลขานุการ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บริการการศึกษา</t>
    </r>
  </si>
  <si>
    <r>
      <rPr>
        <sz val="16"/>
        <rFont val="Arial"/>
        <family val="0"/>
        <charset val="222"/>
      </rPr>
      <t xml:space="preserve">สำนักงานเลขานุการ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งานบริหารและธุรการ</t>
    </r>
  </si>
  <si>
    <t xml:space="preserve">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สดงจำนวนโครงการที่ยังไม่สามารถประเมินผลตามตัวชี้วัด  จำแนกตามภาควิชา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ำนัก</t>
    </r>
  </si>
  <si>
    <t xml:space="preserve">การรายงานเทียบกับตัวชี้วัด</t>
  </si>
  <si>
    <t xml:space="preserve">ผลการดำเนินโครงการ</t>
  </si>
  <si>
    <t xml:space="preserve">อยู่ระหว่างการดำเนินการโครงการ</t>
  </si>
  <si>
    <t xml:space="preserve">ดำเนินการแล้วเสร็จ</t>
  </si>
  <si>
    <t xml:space="preserve">รวม</t>
  </si>
  <si>
    <t xml:space="preserve">บรรลุเป้าหมาย</t>
  </si>
  <si>
    <t xml:space="preserve">ยังไม่ทราบผลตัวชี้วัด</t>
  </si>
  <si>
    <r>
      <rPr>
        <sz val="12"/>
        <rFont val="Arial"/>
        <family val="0"/>
        <charset val="222"/>
      </rPr>
      <t xml:space="preserve">แบบรายงานผลโครงการแผนปฏิบัติการประจำปีงบประมาณ 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2551 </t>
    </r>
    <r>
      <rPr>
        <sz val="12"/>
        <rFont val="Arial"/>
        <family val="0"/>
        <charset val="222"/>
      </rPr>
      <t xml:space="preserve">ของมหาวิทยาลัยอุบลราชธานี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เงินงบประมาณแผ่นดิน และเงินรายได้</t>
    </r>
    <r>
      <rPr>
        <sz val="12"/>
        <rFont val="CordiaUPC"/>
        <family val="2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นักศึกษาปี </t>
    </r>
    <r>
      <rPr>
        <b val="true"/>
        <sz val="12"/>
        <rFont val="CordiaUPC"/>
        <family val="2"/>
        <charset val="222"/>
      </rPr>
      <t xml:space="preserve">47</t>
    </r>
  </si>
  <si>
    <t xml:space="preserve">คิดเป็นร้อยละ</t>
  </si>
  <si>
    <t xml:space="preserve">ลำดับ</t>
  </si>
  <si>
    <t xml:space="preserve">แผนงบประมาณ</t>
  </si>
  <si>
    <t xml:space="preserve">หน่วยงานหลัก</t>
  </si>
  <si>
    <t xml:space="preserve">วัตถุประสงค์</t>
  </si>
  <si>
    <t xml:space="preserve">ดัชนีวัดความสำเร็จ</t>
  </si>
  <si>
    <r>
      <rPr>
        <b val="true"/>
        <sz val="12"/>
        <rFont val="Arial"/>
        <family val="0"/>
        <charset val="222"/>
      </rPr>
      <t xml:space="preserve">งบประมาณที่ได้รับจัดสรร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t xml:space="preserve">ประเภทงบประมาณ</t>
  </si>
  <si>
    <t xml:space="preserve">ประเภทงบรายจ่าย</t>
  </si>
  <si>
    <t xml:space="preserve">หมวดรายจ่าย</t>
  </si>
  <si>
    <t xml:space="preserve">กองทุน</t>
  </si>
  <si>
    <t xml:space="preserve">กองทุนย่อย</t>
  </si>
  <si>
    <t xml:space="preserve">กลยุทธ์</t>
  </si>
  <si>
    <t xml:space="preserve">มาตรการ</t>
  </si>
  <si>
    <t xml:space="preserve">จำนวนเงินจ่ายจริงรอบสิ้นปีงบประมาณ</t>
  </si>
  <si>
    <t xml:space="preserve">รายงานผลการดำเนินงานตามตัวชี้วัด</t>
  </si>
  <si>
    <t xml:space="preserve">ผลการประเมินตามตัวชี้วัด</t>
  </si>
  <si>
    <t xml:space="preserve">ผู้รับผิดชอบ</t>
  </si>
  <si>
    <r>
      <rPr>
        <b val="true"/>
        <sz val="12"/>
        <rFont val="Arial"/>
        <family val="0"/>
        <charset val="222"/>
      </rPr>
      <t xml:space="preserve">จบปีการศึกษา </t>
    </r>
    <r>
      <rPr>
        <b val="true"/>
        <sz val="12"/>
        <rFont val="CordiaUPC"/>
        <family val="2"/>
        <charset val="222"/>
      </rPr>
      <t xml:space="preserve">50</t>
    </r>
  </si>
  <si>
    <r>
      <rPr>
        <sz val="12"/>
        <rFont val="CordiaUPC"/>
        <family val="2"/>
        <charset val="222"/>
      </rPr>
      <t xml:space="preserve">01-51-</t>
    </r>
    <r>
      <rPr>
        <sz val="12"/>
        <rFont val="Arial"/>
        <family val="0"/>
        <charset val="222"/>
      </rPr>
      <t xml:space="preserve">งานสนับสนุนการจัดการศึกษา</t>
    </r>
  </si>
  <si>
    <r>
      <rPr>
        <sz val="12"/>
        <rFont val="Arial"/>
        <family val="0"/>
        <charset val="222"/>
      </rPr>
      <t xml:space="preserve">ไม่ระบุ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ไม่ระบุ</t>
    </r>
  </si>
  <si>
    <r>
      <rPr>
        <sz val="12"/>
        <rFont val="Arial"/>
        <family val="0"/>
        <charset val="222"/>
      </rPr>
      <t xml:space="preserve">เพื่อเตรียมความพร้อมของนักศึกษาให้มีทักษะความรู้ ความสามารถเบื้องต้นในการปฏิบัติงานในสถานประกอบ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พัฒนานักศึกษาให้มีคุณลักษณะความเป็นผู้นำและมีความพร้อมสำหรับการประกอบอาชีพ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นักศึกษาเข้าร่วมโครงการ  </t>
    </r>
    <r>
      <rPr>
        <sz val="12"/>
        <rFont val="CordiaUPC"/>
        <family val="2"/>
        <charset val="222"/>
      </rPr>
      <t xml:space="preserve">120  </t>
    </r>
    <r>
      <rPr>
        <sz val="12"/>
        <rFont val="Arial"/>
        <family val="0"/>
        <charset val="222"/>
      </rPr>
      <t xml:space="preserve">คน</t>
    </r>
  </si>
  <si>
    <t xml:space="preserve">งบประมาณแผ่นดิน</t>
  </si>
  <si>
    <t xml:space="preserve">งบดำเนินงาน</t>
  </si>
  <si>
    <t xml:space="preserve">ค่าตอบแทนใช้สอยและวัสดุ</t>
  </si>
  <si>
    <t xml:space="preserve">กองทุนจัดการศึกษา</t>
  </si>
  <si>
    <t xml:space="preserve">กองทุนย่อยจัดการศึกษา</t>
  </si>
  <si>
    <t xml:space="preserve">2.1  2.2  2.3  2.4  2.5</t>
  </si>
  <si>
    <r>
      <rPr>
        <sz val="12"/>
        <rFont val="Arial"/>
        <family val="0"/>
        <charset val="222"/>
      </rPr>
      <t xml:space="preserve">นักศึกษาเข้าร่วมโครงการจำนวน </t>
    </r>
    <r>
      <rPr>
        <sz val="12"/>
        <rFont val="CordiaUPC"/>
        <family val="2"/>
        <charset val="222"/>
      </rPr>
      <t xml:space="preserve">180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บรรลุผลตาม </t>
    </r>
    <r>
      <rPr>
        <sz val="12"/>
        <rFont val="CordiaUPC"/>
        <family val="2"/>
        <charset val="222"/>
      </rPr>
      <t xml:space="preserve">KPI  </t>
    </r>
    <r>
      <rPr>
        <sz val="12"/>
        <rFont val="Arial"/>
        <family val="0"/>
        <charset val="222"/>
      </rPr>
      <t xml:space="preserve">คิดเป็นร้อยละ </t>
    </r>
    <r>
      <rPr>
        <sz val="12"/>
        <rFont val="CordiaUPC"/>
        <family val="2"/>
        <charset val="222"/>
      </rPr>
      <t xml:space="preserve">100</t>
    </r>
  </si>
  <si>
    <r>
      <rPr>
        <sz val="12"/>
        <rFont val="CordiaUPC"/>
        <family val="2"/>
        <charset val="222"/>
      </rPr>
      <t xml:space="preserve">04-51-</t>
    </r>
    <r>
      <rPr>
        <sz val="12"/>
        <rFont val="Arial"/>
        <family val="0"/>
        <charset val="222"/>
      </rPr>
      <t xml:space="preserve">งานจัดการศึกษาด้านวิทยาศาสตร์และเทคโนโลยี</t>
    </r>
  </si>
  <si>
    <r>
      <rPr>
        <sz val="12"/>
        <rFont val="Arial"/>
        <family val="0"/>
        <charset val="222"/>
      </rPr>
      <t xml:space="preserve">ภาควิชาพืชไร่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t xml:space="preserve">เพื่อให้การศึกษาระดับสูงในกลุ่มวิชาทางสาขาเกษตรศาสตร์โดยผลิตบัณฑิตที่มีคุณภาพตามมาตรฐาน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เสร็จการศึกษา  </t>
    </r>
    <r>
      <rPr>
        <sz val="12"/>
        <rFont val="CordiaUPC"/>
        <family val="2"/>
        <charset val="222"/>
      </rPr>
      <t xml:space="preserve">22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เข้าใหม่  </t>
    </r>
    <r>
      <rPr>
        <sz val="12"/>
        <rFont val="CordiaUPC"/>
        <family val="2"/>
        <charset val="222"/>
      </rPr>
      <t xml:space="preserve">375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คงอยู่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</si>
  <si>
    <t xml:space="preserve">1.1  1.2  1.5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เสร็จการศึกษา  </t>
    </r>
    <r>
      <rPr>
        <sz val="12"/>
        <rFont val="CordiaUPC"/>
        <family val="2"/>
        <charset val="222"/>
      </rPr>
      <t xml:space="preserve">17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เข้าใหม่  </t>
    </r>
    <r>
      <rPr>
        <sz val="12"/>
        <rFont val="CordiaUPC"/>
        <family val="2"/>
        <charset val="222"/>
      </rPr>
      <t xml:space="preserve">391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คงอยู่  </t>
    </r>
    <r>
      <rPr>
        <sz val="12"/>
        <rFont val="CordiaUPC"/>
        <family val="2"/>
        <charset val="222"/>
      </rPr>
      <t xml:space="preserve">1019  </t>
    </r>
    <r>
      <rPr>
        <sz val="12"/>
        <rFont val="Arial"/>
        <family val="0"/>
        <charset val="222"/>
      </rPr>
      <t xml:space="preserve">คน</t>
    </r>
  </si>
  <si>
    <t xml:space="preserve">ภาควิชาพืชไร่</t>
  </si>
  <si>
    <r>
      <rPr>
        <sz val="12"/>
        <rFont val="CordiaUPC"/>
        <family val="2"/>
        <charset val="222"/>
      </rPr>
      <t xml:space="preserve">01-51-</t>
    </r>
    <r>
      <rPr>
        <sz val="12"/>
        <rFont val="Arial"/>
        <family val="0"/>
        <charset val="222"/>
      </rPr>
      <t xml:space="preserve">ผลงานทำนุบำรุงศิลปวัฒนธรรม</t>
    </r>
  </si>
  <si>
    <r>
      <rPr>
        <sz val="12"/>
        <rFont val="Arial"/>
        <family val="0"/>
        <charset val="222"/>
      </rPr>
      <t xml:space="preserve">เพื่อให้นักศึกษาเรียนรู้ขนบธรรมเนียมขั้นตอนการทำบุญคูณลา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นักศึกษาได้ทำกิจกรรมร่วมกับชุมชนเป็นการแลกเปลี่ยนความรู้กับเกษตรกรโดยตร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นักศึกษามีความสามัคคีรู้จักทำงานร่วมกัน และช่วยเหลือซึ่งกันและกัน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500  </t>
    </r>
    <r>
      <rPr>
        <sz val="12"/>
        <rFont val="Arial"/>
        <family val="0"/>
        <charset val="222"/>
      </rPr>
      <t xml:space="preserve">คน</t>
    </r>
  </si>
  <si>
    <t xml:space="preserve">งบเงินอุดหนุน</t>
  </si>
  <si>
    <t xml:space="preserve">เงินอุดหนุน</t>
  </si>
  <si>
    <t xml:space="preserve">กองทุนทำนุบำรุงศิลปวัฒนธรรม</t>
  </si>
  <si>
    <t xml:space="preserve">กองทุนย่อยทำนุบำรุงศิลปวัฒนธรรม</t>
  </si>
  <si>
    <t xml:space="preserve">6.1  6.2</t>
  </si>
  <si>
    <r>
      <rPr>
        <sz val="12"/>
        <rFont val="Arial"/>
        <family val="0"/>
        <charset val="222"/>
      </rPr>
      <t xml:space="preserve">จำนวนผู้เข้าร่วมเป็นนักศึกษา ประชาชน เขตตำบลโพธิ์ใหญ่ จำนวน </t>
    </r>
    <r>
      <rPr>
        <sz val="12"/>
        <rFont val="CordiaUPC"/>
        <family val="2"/>
        <charset val="222"/>
      </rPr>
      <t xml:space="preserve">400  </t>
    </r>
    <r>
      <rPr>
        <sz val="12"/>
        <rFont val="Arial"/>
        <family val="0"/>
        <charset val="222"/>
      </rPr>
      <t xml:space="preserve">คน และนักศึกษา บุคลากร ม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อุบล </t>
    </r>
    <r>
      <rPr>
        <sz val="12"/>
        <rFont val="CordiaUPC"/>
        <family val="2"/>
        <charset val="222"/>
      </rPr>
      <t xml:space="preserve">100 </t>
    </r>
    <r>
      <rPr>
        <sz val="12"/>
        <rFont val="Arial"/>
        <family val="0"/>
        <charset val="222"/>
      </rPr>
      <t xml:space="preserve">คน รวมทั้งสิ้น </t>
    </r>
    <r>
      <rPr>
        <sz val="12"/>
        <rFont val="CordiaUPC"/>
        <family val="2"/>
        <charset val="222"/>
      </rPr>
      <t xml:space="preserve">500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ผ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สุภาวดี แก้วระหัน</t>
    </r>
  </si>
  <si>
    <r>
      <rPr>
        <sz val="12"/>
        <rFont val="CordiaUPC"/>
        <family val="2"/>
        <charset val="222"/>
      </rPr>
      <t xml:space="preserve">01-51-</t>
    </r>
    <r>
      <rPr>
        <sz val="12"/>
        <rFont val="Arial"/>
        <family val="0"/>
        <charset val="222"/>
      </rPr>
      <t xml:space="preserve">งานพัฒนาและวิจัยเพื่อสร้างองค์ความรู้</t>
    </r>
  </si>
  <si>
    <r>
      <rPr>
        <sz val="12"/>
        <rFont val="Arial"/>
        <family val="0"/>
        <charset val="222"/>
      </rPr>
      <t xml:space="preserve">เพื่อศึกษาการใช้ประโยชน์ของเครื่องหมายโมเลกุลดีเอ็นเอที่มีการพัฒนาจากตัวยีนที่ควบคุมลักษณะที่ศึกษ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จัดทำฐานข้อมูลทางพันธุกรรมเบื้องต้นในระดับยีน หรือจีโนไทป์ของข้าวพันธุ์พื้นเมืองในเขตอีสา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เป็นข้อมูลทางพันธุกรรมในระดับยีนในการเก็บรักษาและอนุรักษ์สายพันธุ์ข้าวพื้นเมืองของประเทศไทย</t>
    </r>
  </si>
  <si>
    <r>
      <rPr>
        <sz val="12"/>
        <rFont val="Arial"/>
        <family val="0"/>
        <charset val="222"/>
      </rPr>
      <t xml:space="preserve">เชิงคุณภาพ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ลงานวิจัยที่มีการเผยแพร่  </t>
    </r>
    <r>
      <rPr>
        <sz val="12"/>
        <rFont val="CordiaUPC"/>
        <family val="2"/>
        <charset val="222"/>
      </rPr>
      <t xml:space="preserve">1  </t>
    </r>
    <r>
      <rPr>
        <sz val="12"/>
        <rFont val="Arial"/>
        <family val="0"/>
        <charset val="222"/>
      </rPr>
      <t xml:space="preserve">เรื่อง</t>
    </r>
  </si>
  <si>
    <t xml:space="preserve">กองทุนวิจัย</t>
  </si>
  <si>
    <t xml:space="preserve">กองทุนย่อยวิจัย</t>
  </si>
  <si>
    <t xml:space="preserve">3.3  3.5</t>
  </si>
  <si>
    <r>
      <rPr>
        <sz val="12"/>
        <rFont val="Arial"/>
        <family val="0"/>
        <charset val="222"/>
      </rPr>
      <t xml:space="preserve">อยู่ระหว่างดำเนินการและขอขยายดำเนินการถึง </t>
    </r>
    <r>
      <rPr>
        <sz val="12"/>
        <rFont val="CordiaUPC"/>
        <family val="2"/>
        <charset val="222"/>
      </rPr>
      <t xml:space="preserve">30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CordiaUPC"/>
        <family val="2"/>
        <charset val="222"/>
      </rPr>
      <t xml:space="preserve">2551</t>
    </r>
  </si>
  <si>
    <r>
      <rPr>
        <sz val="12"/>
        <rFont val="Arial"/>
        <family val="0"/>
        <charset val="222"/>
      </rPr>
      <t xml:space="preserve">ผ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สุรีพร เกตุงาม</t>
    </r>
  </si>
  <si>
    <r>
      <rPr>
        <sz val="12"/>
        <rFont val="Arial"/>
        <family val="0"/>
        <charset val="222"/>
      </rPr>
      <t xml:space="preserve">ภาควิชาพืชสว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22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รับเข้า  </t>
    </r>
    <r>
      <rPr>
        <sz val="12"/>
        <rFont val="CordiaUPC"/>
        <family val="2"/>
        <charset val="222"/>
      </rPr>
      <t xml:space="preserve">375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คงอยู่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</si>
  <si>
    <t xml:space="preserve">งบบุคลากร</t>
  </si>
  <si>
    <t xml:space="preserve">ค่าจ้างชั่วคราว</t>
  </si>
  <si>
    <t xml:space="preserve">1.1  1.2  1.4</t>
  </si>
  <si>
    <t xml:space="preserve">ภาควิชาพืชสวน</t>
  </si>
  <si>
    <r>
      <rPr>
        <sz val="12"/>
        <rFont val="Arial"/>
        <family val="0"/>
        <charset val="222"/>
      </rPr>
      <t xml:space="preserve">รวบรวมชนิดของผักพื้นบ้านที่สำคัญที่มีการเพาะปลูกในเชิงเศรษฐกิจ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วิธีการขยายพันธุ์ผักพื้นบ้านในเชิงเศรษฐกิจจากภูมิปัญญาความรู้ท้องถิ่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ข้อได้เปรียบ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เสียเปรียบของผักพื้นบ้านที่มีการเพาะปลูกในเชิงเศรษฐกิจ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2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จำนวนเกษตรกรเข้าร่วมโครงการ </t>
    </r>
    <r>
      <rPr>
        <sz val="12"/>
        <rFont val="CordiaUPC"/>
        <family val="2"/>
        <charset val="222"/>
      </rPr>
      <t xml:space="preserve">40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ผ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บุญส่ง เอกพงษ์</t>
    </r>
  </si>
  <si>
    <t xml:space="preserve">กำลังเขียนเล่ม</t>
  </si>
  <si>
    <r>
      <rPr>
        <sz val="12"/>
        <rFont val="CordiaUPC"/>
        <family val="2"/>
        <charset val="222"/>
      </rPr>
      <t xml:space="preserve">02-51-</t>
    </r>
    <r>
      <rPr>
        <sz val="12"/>
        <rFont val="Arial"/>
        <family val="0"/>
        <charset val="222"/>
      </rPr>
      <t xml:space="preserve">งานพัฒนาและวิจัยเพื่อถ่ายทอดเทคโนโลยี</t>
    </r>
  </si>
  <si>
    <r>
      <rPr>
        <sz val="12"/>
        <rFont val="Arial"/>
        <family val="0"/>
        <charset val="222"/>
      </rPr>
      <t xml:space="preserve">เพื่อเก็บรวบรวมสายพันธุ์กล้วยไม้สกุลม้าวิ่งในเขตภาคตะวันออกเฉียงเหนือตอนล่า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การเจริญเติบโต ลักษณะทางสัณฐานวิทยา จำนวนโครโมโซมของกล้วยไม้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ความหลากหลายทางพันธุกรรมของกล้วยไม้โดยใช้เครื่องหมาย ดีเอ็นเอ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จัดทำฐานข้อมูลของกล้วยไม้สกุลม้าวิ่ง</t>
    </r>
  </si>
  <si>
    <r>
      <rPr>
        <sz val="12"/>
        <rFont val="Arial"/>
        <family val="0"/>
        <charset val="222"/>
      </rPr>
      <t xml:space="preserve">นำเสนอผลงานวิชากา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ารประชุมวิชาการพืชสวนแห่งชาติ ครั้งที่ </t>
    </r>
    <r>
      <rPr>
        <sz val="12"/>
        <rFont val="CordiaUPC"/>
        <family val="2"/>
        <charset val="222"/>
      </rPr>
      <t xml:space="preserve">7) </t>
    </r>
    <r>
      <rPr>
        <sz val="12"/>
        <rFont val="Arial"/>
        <family val="0"/>
        <charset val="222"/>
      </rPr>
      <t xml:space="preserve">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พิษณุโลก  จำนวน </t>
    </r>
    <r>
      <rPr>
        <sz val="12"/>
        <rFont val="CordiaUPC"/>
        <family val="2"/>
        <charset val="222"/>
      </rPr>
      <t xml:space="preserve">2  </t>
    </r>
    <r>
      <rPr>
        <sz val="12"/>
        <rFont val="Arial"/>
        <family val="0"/>
        <charset val="222"/>
      </rPr>
      <t xml:space="preserve">เรื่อง</t>
    </r>
  </si>
  <si>
    <r>
      <rPr>
        <sz val="12"/>
        <rFont val="Arial"/>
        <family val="0"/>
        <charset val="222"/>
      </rPr>
      <t xml:space="preserve">ผ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รีประไพ ธรรมแสง</t>
    </r>
  </si>
  <si>
    <t xml:space="preserve">เพื่อให้การศึกษาระดับสูงในกลุ่มวิชาทางสาขาเกษตรศาสตร์โดยผลิตบัณฑิตที่มีคุณภาพตามาตรฐานที่กำหนด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22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เข้าใหม่  </t>
    </r>
    <r>
      <rPr>
        <sz val="12"/>
        <rFont val="CordiaUPC"/>
        <family val="2"/>
        <charset val="222"/>
      </rPr>
      <t xml:space="preserve">375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คงอยู่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</si>
  <si>
    <t xml:space="preserve">เพื่อสนับสุนการจัดการเรียนการสอนสาขาเกษตรศาสตร์</t>
  </si>
  <si>
    <t xml:space="preserve">งบลงทุน</t>
  </si>
  <si>
    <t xml:space="preserve">ค่าครุภัณฑ์ ที่ดินและสิ่งก่อสร้าง</t>
  </si>
  <si>
    <t xml:space="preserve">กองทุนสินทรัพย์ถาวร</t>
  </si>
  <si>
    <t xml:space="preserve">กองทุนย่อยสินทรัพย์ถาวร</t>
  </si>
  <si>
    <t xml:space="preserve">1.1  1.2  1.3  1.4  1.5</t>
  </si>
  <si>
    <r>
      <rPr>
        <sz val="12"/>
        <rFont val="Arial"/>
        <family val="0"/>
        <charset val="222"/>
      </rPr>
      <t xml:space="preserve">เพื่อรวบรวมข้อมูลชนิดของพรรณไม้ที่ใช้ในใช้พิธีกรรมทางศาสนาตามความเชื่อของแต่ละชุมช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วิธีการใช้พรรณไม้ในพิธีกรรมทางศาสนาแต่ของละชุมช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จัดทำฐานข้อมูลสารสนเทศของวัฒนธรรมการใช้พรรณไม้ในพิธีกรรมทางศาสนาและความเชื่อของชุมชน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ฐานข้อมูลสารสนเทศจำนวน </t>
    </r>
    <r>
      <rPr>
        <sz val="12"/>
        <rFont val="CordiaUPC"/>
        <family val="2"/>
        <charset val="222"/>
      </rPr>
      <t xml:space="preserve">1  </t>
    </r>
    <r>
      <rPr>
        <sz val="12"/>
        <rFont val="Arial"/>
        <family val="0"/>
        <charset val="222"/>
      </rPr>
      <t xml:space="preserve">ชุด</t>
    </r>
  </si>
  <si>
    <t xml:space="preserve">5.1  5.2  5.3  5.4</t>
  </si>
  <si>
    <t xml:space="preserve">อยู่ระหว่างดำเนินการ และกำลังเก็บข้อมูลวัฒนธรรมการใช้พรรณไม้</t>
  </si>
  <si>
    <r>
      <rPr>
        <sz val="12"/>
        <rFont val="Arial"/>
        <family val="0"/>
        <charset val="222"/>
      </rPr>
      <t xml:space="preserve">เพื่อสำรวจรวบรวมพันธุ์พืชสกุลโดรซีร่าในจังหวัดอุบลราชธานี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วิธีการขยายพันธุ์ทั้งวิธีปกติและวิธีเพาะเลี้ยงเนื้อเยื่อ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เสริมสร้างจิตสำนึกในการอนุรักษ์พืชสกุลนี้แก่นักเรียนในงานสัปดาห์วันวิทยา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ถ่ายทอดความรู้วิธีการขยายพันธุ์พืชสกุลนี้แก่เกษตรกรและผู้สนใจ</t>
    </r>
  </si>
  <si>
    <r>
      <rPr>
        <sz val="12"/>
        <rFont val="Arial"/>
        <family val="0"/>
        <charset val="222"/>
      </rPr>
      <t xml:space="preserve">จำนวนผู้เข้าร่วมโครงการ </t>
    </r>
    <r>
      <rPr>
        <sz val="12"/>
        <rFont val="CordiaUPC"/>
        <family val="2"/>
        <charset val="222"/>
      </rPr>
      <t xml:space="preserve">500  </t>
    </r>
    <r>
      <rPr>
        <sz val="12"/>
        <rFont val="Arial"/>
        <family val="0"/>
        <charset val="222"/>
      </rPr>
      <t xml:space="preserve">คนและผู้เข้าชมมีความพึงพอใจมาก ระดับ </t>
    </r>
    <r>
      <rPr>
        <sz val="12"/>
        <rFont val="CordiaUPC"/>
        <family val="2"/>
        <charset val="222"/>
      </rPr>
      <t xml:space="preserve">80 %</t>
    </r>
  </si>
  <si>
    <r>
      <rPr>
        <sz val="12"/>
        <rFont val="Arial"/>
        <family val="0"/>
        <charset val="222"/>
      </rPr>
      <t xml:space="preserve">ร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พรพิมล สุริภัทร</t>
    </r>
  </si>
  <si>
    <r>
      <rPr>
        <sz val="12"/>
        <rFont val="Arial"/>
        <family val="0"/>
        <charset val="222"/>
      </rPr>
      <t xml:space="preserve">ภาควิชาสัตว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ธุรการ</t>
    </r>
  </si>
  <si>
    <r>
      <rPr>
        <sz val="12"/>
        <rFont val="Arial"/>
        <family val="0"/>
        <charset val="222"/>
      </rPr>
      <t xml:space="preserve">เพื่อให้การศึกษาระดับสูงในกลุ่มวิชาทางสาขาเกษตรศาสตร์โดยผลิตบัณฑิตที่มีคุณภาพตามมาตรฐานที่กำหนด</t>
    </r>
    <r>
      <rPr>
        <sz val="12"/>
        <rFont val="CordiaUPC"/>
        <family val="2"/>
        <charset val="222"/>
      </rPr>
      <t xml:space="preserve">, 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22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เข้าใหม่  </t>
    </r>
    <r>
      <rPr>
        <sz val="12"/>
        <rFont val="CordiaUPC"/>
        <family val="2"/>
        <charset val="222"/>
      </rPr>
      <t xml:space="preserve">375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คงอยู่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</si>
  <si>
    <t xml:space="preserve">ภาควิชาสัตวศาสตร์</t>
  </si>
  <si>
    <t xml:space="preserve">เพื่อให้การศึกษาระดับสูงในกลุ่มวิชาทางสาขาเกษตรศาสตร์โดยผลิตบัณฑิตที่มีคุณภาพมาตรฐานที่กำหนด</t>
  </si>
  <si>
    <r>
      <rPr>
        <sz val="12"/>
        <rFont val="Arial"/>
        <family val="0"/>
        <charset val="222"/>
      </rPr>
      <t xml:space="preserve">คณะเกษตร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โครงการจัดตั้งภาควิชาประม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r>
      <rPr>
        <sz val="12"/>
        <rFont val="Arial"/>
        <family val="0"/>
        <charset val="222"/>
      </rPr>
      <t xml:space="preserve">เพื่อให้การศึกษาระดับสูงในกลุ่มวิชาทางสาขาเกษตร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าขาประมง</t>
    </r>
    <r>
      <rPr>
        <sz val="12"/>
        <rFont val="CordiaUPC"/>
        <family val="2"/>
        <charset val="222"/>
      </rPr>
      <t xml:space="preserve">)</t>
    </r>
  </si>
  <si>
    <t xml:space="preserve">ภาควิชาประมง</t>
  </si>
  <si>
    <r>
      <rPr>
        <sz val="12"/>
        <rFont val="Arial"/>
        <family val="0"/>
        <charset val="222"/>
      </rPr>
      <t xml:space="preserve">โครงการจัดตั้งภาควิชาประม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r>
      <rPr>
        <sz val="12"/>
        <rFont val="Arial"/>
        <family val="0"/>
        <charset val="222"/>
      </rPr>
      <t xml:space="preserve">เพื่อศึกษาเปรียบเทียบข้อมูลการเลี้ยง ผลผลิต องค์ประกอบทางเคมี และคุณภาพเนื้อของปลาสวายโม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ข้อมูลทางด้านการลงทุนและการตลาดของการเลี้ยงปลาสวายโมงเพื่อการส่งออก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ข้อมูลทางด้านสังคมเกี่ยวกับวิถีชีวิต ทัศนคติ ความรู้และความพร้อมของเกษตรกร</t>
    </r>
  </si>
  <si>
    <r>
      <rPr>
        <sz val="12"/>
        <rFont val="Arial"/>
        <family val="0"/>
        <charset val="222"/>
      </rPr>
      <t xml:space="preserve">ผ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กาญจนา พยุหะ</t>
    </r>
  </si>
  <si>
    <r>
      <rPr>
        <sz val="12"/>
        <rFont val="Arial"/>
        <family val="0"/>
        <charset val="222"/>
      </rPr>
      <t xml:space="preserve">เพื่อศึกษาถึงสาเหตุและลักษณะอาการของปลาที่เกิดโรค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จำแนกชนิดของแบคทีเรีย เชื้อรา ที่ก่อให้เกิดโรคในปล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จำแนกชนิดของปรสิตที่ก่อให้เกิดโรคในปล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ถึงความสัมพันธ์ระหว่างคุณภาพน้ำ ฤดูกาล และสาเหตุการเกิดโรคปลา</t>
    </r>
  </si>
  <si>
    <t xml:space="preserve">นายจักรพงศ์ นีละมนต์</t>
  </si>
  <si>
    <r>
      <rPr>
        <sz val="12"/>
        <rFont val="Arial"/>
        <family val="0"/>
        <charset val="222"/>
      </rPr>
      <t xml:space="preserve">เพื่อแสดงและรวบรวมข้อมูลพื้นฐานด้านชีววิทยาบางประการของปูภูเข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และค้นหารูปแบบ วิธีการและกิจกรรมการส่งเสริม ตลอดจนแนวทางในการอนุรักษ์และพัฒนาการเลี้ยงปู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จัดกิจกรรมโครงการอบรม และเผยแพร่ผลงานวิจัยสู่การปฏิบัติแก่เกษตรกร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30  </t>
    </r>
    <r>
      <rPr>
        <sz val="12"/>
        <rFont val="Arial"/>
        <family val="0"/>
        <charset val="222"/>
      </rPr>
      <t xml:space="preserve">คน</t>
    </r>
  </si>
  <si>
    <t xml:space="preserve">การดำเนินงานยังไม่แล้วเสร็จ</t>
  </si>
  <si>
    <r>
      <rPr>
        <sz val="12"/>
        <rFont val="Arial"/>
        <family val="0"/>
        <charset val="222"/>
      </rPr>
      <t xml:space="preserve">ผ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ประณีต งามเสน่ห์</t>
    </r>
  </si>
  <si>
    <t xml:space="preserve">เพื่อสนับสนุนการเรียนการสอนสาขาเกษตรศาสตร์</t>
  </si>
  <si>
    <r>
      <rPr>
        <sz val="12"/>
        <rFont val="CordiaUPC"/>
        <family val="2"/>
        <charset val="222"/>
      </rPr>
      <t xml:space="preserve">05-51-</t>
    </r>
    <r>
      <rPr>
        <sz val="12"/>
        <rFont val="Arial"/>
        <family val="0"/>
        <charset val="222"/>
      </rPr>
      <t xml:space="preserve">งานบริการวิชาการ</t>
    </r>
  </si>
  <si>
    <r>
      <rPr>
        <sz val="12"/>
        <rFont val="Arial"/>
        <family val="0"/>
        <charset val="222"/>
      </rPr>
      <t xml:space="preserve">เพื่อแลกเปลี่ยนประสบการณ์ องค์ความรู้ของนักวิชาการทั้งชาวไทยและต่างประเทศในด้านทรัพยากรประมงใ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ลุ่มน้ำโขงตอนล่า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พัฒนาร่วมมือในการจัดทำหลักสูตรการเรียนการสอ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หาแนวทางในการใช้ทรัพยากรประมงในพื้นที่เพื่อนำเสนอต่อผู้มีอำนาจในการตัดสินใจ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และบริหารจัดการในประเทศลุ่มน้ำโขงตอนล่าง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150  </t>
    </r>
    <r>
      <rPr>
        <sz val="12"/>
        <rFont val="Arial"/>
        <family val="0"/>
        <charset val="222"/>
      </rPr>
      <t xml:space="preserve">คน</t>
    </r>
  </si>
  <si>
    <t xml:space="preserve">กองทุนบริการวิชาการ</t>
  </si>
  <si>
    <t xml:space="preserve">กองทุนย่อยบริการวิชาการ</t>
  </si>
  <si>
    <r>
      <rPr>
        <sz val="12"/>
        <rFont val="Arial"/>
        <family val="0"/>
        <charset val="222"/>
      </rPr>
      <t xml:space="preserve">จำนวนผู้เข้าร่วมโครงการ ชาวต่างประเทศ </t>
    </r>
    <r>
      <rPr>
        <sz val="12"/>
        <rFont val="CordiaUPC"/>
        <family val="2"/>
        <charset val="222"/>
      </rPr>
      <t xml:space="preserve">84  </t>
    </r>
    <r>
      <rPr>
        <sz val="12"/>
        <rFont val="Arial"/>
        <family val="0"/>
        <charset val="222"/>
      </rPr>
      <t xml:space="preserve">คน ชาวไทย </t>
    </r>
    <r>
      <rPr>
        <sz val="12"/>
        <rFont val="CordiaUPC"/>
        <family val="2"/>
        <charset val="222"/>
      </rPr>
      <t xml:space="preserve">116  </t>
    </r>
    <r>
      <rPr>
        <sz val="12"/>
        <rFont val="Arial"/>
        <family val="0"/>
        <charset val="222"/>
      </rPr>
      <t xml:space="preserve">คน รวม </t>
    </r>
    <r>
      <rPr>
        <sz val="12"/>
        <rFont val="CordiaUPC"/>
        <family val="2"/>
        <charset val="222"/>
      </rPr>
      <t xml:space="preserve">200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รศ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ทวนทอง จุฑาเกตุ</t>
    </r>
  </si>
  <si>
    <r>
      <rPr>
        <sz val="12"/>
        <rFont val="Arial"/>
        <family val="0"/>
        <charset val="222"/>
      </rPr>
      <t xml:space="preserve">โครงการจัดตั้งภาควิชาอุตสาหกรรมเกษต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r>
      <rPr>
        <sz val="12"/>
        <rFont val="Arial"/>
        <family val="0"/>
        <charset val="222"/>
      </rPr>
      <t xml:space="preserve">เพื่อถ่ายทอดเทคโนโลยีการพัฒนาผลิตภัณฑ์อาหารที่เหมาะสม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ร้างความสัมพันธ์อันดีระหว่างชุมชนและมหาวิทยาลัย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4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ผู้เข้าร่วมกลุ่มวิสาหกิจชุมชนและผู้สนใจทั่วไป จำนวน </t>
    </r>
    <r>
      <rPr>
        <sz val="12"/>
        <rFont val="CordiaUPC"/>
        <family val="2"/>
        <charset val="222"/>
      </rPr>
      <t xml:space="preserve">82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อภิญญา เอกพงษ์</t>
    </r>
  </si>
  <si>
    <t xml:space="preserve">เพื่อให้การศึกษาระดับสูงในกลุ่มวิชาทางสาขาเกษตรโดยผลิตบัณฑิตที่มีคุณภาพตามมาตรฐานที่กำหนด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17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เข้าใหม่  </t>
    </r>
    <r>
      <rPr>
        <sz val="12"/>
        <rFont val="CordiaUPC"/>
        <family val="2"/>
        <charset val="222"/>
      </rPr>
      <t xml:space="preserve">391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คงอยู่  </t>
    </r>
    <r>
      <rPr>
        <sz val="12"/>
        <rFont val="CordiaUPC"/>
        <family val="2"/>
        <charset val="222"/>
      </rPr>
      <t xml:space="preserve">1019  </t>
    </r>
    <r>
      <rPr>
        <sz val="12"/>
        <rFont val="Arial"/>
        <family val="0"/>
        <charset val="222"/>
      </rPr>
      <t xml:space="preserve">คน</t>
    </r>
  </si>
  <si>
    <t xml:space="preserve">ภาควิชาอุตสาหกรรมเกษตร</t>
  </si>
  <si>
    <r>
      <rPr>
        <sz val="12"/>
        <rFont val="Arial"/>
        <family val="0"/>
        <charset val="222"/>
      </rPr>
      <t xml:space="preserve">ศึกษาองค์ประกอบทางเคมีของรำข้าวแต่ละชนิด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วิธีการสกัดโปรตีนเข้มข้นจากรำข้าวแต่ละชนิด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คุณสมบัติเชิงหน้าที่ของโปรตีนเข้มข้นจากรำข้าวแต่ละชนิด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การประยุกต์ใช้โปรตีนเข้มข้นในผลิตภัณฑ์อาหาร</t>
    </r>
  </si>
  <si>
    <r>
      <rPr>
        <sz val="12"/>
        <rFont val="Arial"/>
        <family val="0"/>
        <charset val="222"/>
      </rPr>
      <t xml:space="preserve">การดำเนินงานยังไม่แล้วเสร็จ และขอขายถึง </t>
    </r>
    <r>
      <rPr>
        <sz val="12"/>
        <rFont val="CordiaUPC"/>
        <family val="2"/>
        <charset val="222"/>
      </rPr>
      <t xml:space="preserve">30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CordiaUPC"/>
        <family val="2"/>
        <charset val="222"/>
      </rPr>
      <t xml:space="preserve">2551</t>
    </r>
  </si>
  <si>
    <t xml:space="preserve">นางสาวชุติมา ทองแก้ว</t>
  </si>
  <si>
    <r>
      <rPr>
        <sz val="12"/>
        <rFont val="Arial"/>
        <family val="0"/>
        <charset val="222"/>
      </rPr>
      <t xml:space="preserve">ศึกษาผลของการใช้สารมอลโทเด็กซ์ทรินที่มีต่อคุณภาพของมะขามอบแห้งแบบโฟม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กลไกการทำแห้งมะขามอบแห้งอบแบบโฟม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ศึกษาสภาวะที่เหมาะสมในการอบแห้ง</t>
    </r>
  </si>
  <si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วิริยา พรมกอง</t>
    </r>
  </si>
  <si>
    <t xml:space="preserve">เพื่อสนับสนุนการจัดการเรียนการสอนสาขาเกษตรศาสตร์</t>
  </si>
  <si>
    <r>
      <rPr>
        <sz val="12"/>
        <rFont val="Arial"/>
        <family val="0"/>
        <charset val="222"/>
      </rPr>
      <t xml:space="preserve">งานบัณฑิตศึกษ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t xml:space="preserve">เพื่อให้การสนับสนนการจัดกาเรียนการสอนระดับบัณฑิตศึกษาสาขาเกษตรศาสตร์</t>
  </si>
  <si>
    <r>
      <rPr>
        <sz val="12"/>
        <rFont val="Arial"/>
        <family val="0"/>
        <charset val="222"/>
      </rPr>
      <t xml:space="preserve">สำนักงานไร่ฝึกทดลองห้องปฏิ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ธุรการ</t>
    </r>
  </si>
  <si>
    <r>
      <rPr>
        <sz val="12"/>
        <rFont val="Arial"/>
        <family val="0"/>
        <charset val="222"/>
      </rPr>
      <t xml:space="preserve">เพื่อการประชาสัมพันธ์กิจกรรมและสร้างสัมพันธ์อันดีระหว่างโรงเรียน องค์กรราชการและเอกช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นำเสนอเผยแพร่ผลงานทางวิชาการและความก้าวหน้าด้านวิทยาศาสตร์การเกษต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เปิดฟาร์มและห้องปฏิบัติการกลางให้นักเรียน นักศึกษา และประชาชนทั่วไปได้เข้าเยี่ยมชมคณะฯ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250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จำนวนนักศึกษาเข้าร่วมโครงการ </t>
    </r>
    <r>
      <rPr>
        <sz val="12"/>
        <rFont val="CordiaUPC"/>
        <family val="2"/>
        <charset val="222"/>
      </rPr>
      <t xml:space="preserve">8375 </t>
    </r>
    <r>
      <rPr>
        <sz val="12"/>
        <rFont val="Arial"/>
        <family val="0"/>
        <charset val="222"/>
      </rPr>
      <t xml:space="preserve">คน และจำนวนโรงเรียนเข้าร่วม </t>
    </r>
    <r>
      <rPr>
        <sz val="12"/>
        <rFont val="CordiaUPC"/>
        <family val="2"/>
        <charset val="222"/>
      </rPr>
      <t xml:space="preserve">115 </t>
    </r>
    <r>
      <rPr>
        <sz val="12"/>
        <rFont val="Arial"/>
        <family val="0"/>
        <charset val="222"/>
      </rPr>
      <t xml:space="preserve">โรงเรียน</t>
    </r>
  </si>
  <si>
    <t xml:space="preserve">นางสาวนพมาศ</t>
  </si>
  <si>
    <r>
      <rPr>
        <sz val="12"/>
        <rFont val="Arial"/>
        <family val="0"/>
        <charset val="222"/>
      </rPr>
      <t xml:space="preserve">เพื่อให้นักเรียนมีความรู้พื้นฐานเกี่ยวกับงานด้านการเกษต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ร้างความสัมพันธ์อันดีระหว่างโรงเรียนมัธยมในจังหวัดอุบลราชธานี และจังหวัดใกล้เคียงกับม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อุบลฯ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10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จำนวนนักศึกษามัธยมศึกษาตอนปลาย </t>
    </r>
    <r>
      <rPr>
        <sz val="12"/>
        <rFont val="CordiaUPC"/>
        <family val="2"/>
        <charset val="222"/>
      </rPr>
      <t xml:space="preserve">110 </t>
    </r>
    <r>
      <rPr>
        <sz val="12"/>
        <rFont val="Arial"/>
        <family val="0"/>
        <charset val="222"/>
      </rPr>
      <t xml:space="preserve">คน</t>
    </r>
  </si>
  <si>
    <t xml:space="preserve">นายวันชัย อินทิแสง</t>
  </si>
  <si>
    <r>
      <rPr>
        <sz val="12"/>
        <rFont val="Arial"/>
        <family val="0"/>
        <charset val="222"/>
      </rPr>
      <t xml:space="preserve">เพื่อถ่ายทอดเทคโนโลยีการผลิตยางพาราในเชิงวิชาการให้ได้รับความรู้อย่างถูกต้อ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ฝึกให้เกษตรกรได้ลงปฏิบัติจริงในเรื่องการปลูกยางพาราและการดูแลรักษ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ฝึกให้เกษตรกรได้ลงปฏิบัติจริงในเรื่องการกรีดยางและการทำยางแผ่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ร้างความสัมพันธ์อันดีระหว่างประชาชนทั่วไปและมหาวิทยาลัยอุบลราชธานี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5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จำนวนผู้เข้าร่วม </t>
    </r>
    <r>
      <rPr>
        <sz val="12"/>
        <rFont val="CordiaUPC"/>
        <family val="2"/>
        <charset val="222"/>
      </rPr>
      <t xml:space="preserve">100 </t>
    </r>
    <r>
      <rPr>
        <sz val="12"/>
        <rFont val="Arial"/>
        <family val="0"/>
        <charset val="222"/>
      </rPr>
      <t xml:space="preserve">คน</t>
    </r>
  </si>
  <si>
    <t xml:space="preserve">นายประสิทธิ์ กาญจนา</t>
  </si>
  <si>
    <r>
      <rPr>
        <sz val="12"/>
        <rFont val="Arial"/>
        <family val="0"/>
        <charset val="222"/>
      </rPr>
      <t xml:space="preserve">เพื่อเผยแพร่ความรู้เรื่องการปลูกไม้ผลให้แก่เกษตรกรผู้ที่สนใจทั่วไป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ผู้เข้ารับการฝึกอบรมสามารถคัดเลือกพันธุ์ไม้ผลและวางแผนสร้างสวนไม้ผลได้อย่างถูกต้อ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ร้างความสัมพันธ์อันดีระหว่างประชาชนและมหาวิทยาลัยอุบลราชธานี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เข้าร่วมโครงการ  </t>
    </r>
    <r>
      <rPr>
        <sz val="12"/>
        <rFont val="CordiaUPC"/>
        <family val="2"/>
        <charset val="222"/>
      </rPr>
      <t xml:space="preserve">35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จำนวนเกษตรกรเข้าร่วมโครงการ </t>
    </r>
    <r>
      <rPr>
        <sz val="12"/>
        <rFont val="CordiaUPC"/>
        <family val="2"/>
        <charset val="222"/>
      </rPr>
      <t xml:space="preserve">32 </t>
    </r>
    <r>
      <rPr>
        <sz val="12"/>
        <rFont val="Arial"/>
        <family val="0"/>
        <charset val="222"/>
      </rPr>
      <t xml:space="preserve">คน</t>
    </r>
  </si>
  <si>
    <t xml:space="preserve">นายรักเกียติ แสนประเสริฐ</t>
  </si>
  <si>
    <r>
      <rPr>
        <sz val="12"/>
        <rFont val="Arial"/>
        <family val="0"/>
        <charset val="222"/>
      </rPr>
      <t xml:space="preserve">เพื่อเผยแพร่ความรู้เรื่องการเพาะเห็ดเศรษฐกิจให้แก่เกษตรกรผู้ที่สนใจทั่วไป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ผู้เข้ารับการฝึกอบรมสามารถอธิบายเกี่ยวกับชีววิทยาของเห็ด การวางแผนการจัด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ร้างความสัมพันธ์และความร่วมมือระหว่างประชาชนกับมหาวิทยาลัยอุบลราชธานี</t>
    </r>
  </si>
  <si>
    <r>
      <rPr>
        <sz val="12"/>
        <rFont val="Arial"/>
        <family val="0"/>
        <charset val="222"/>
      </rPr>
      <t xml:space="preserve">จำนวนผู้เข้าร่วมโครงการ </t>
    </r>
    <r>
      <rPr>
        <sz val="12"/>
        <rFont val="CordiaUPC"/>
        <family val="2"/>
        <charset val="222"/>
      </rPr>
      <t xml:space="preserve">35  </t>
    </r>
    <r>
      <rPr>
        <sz val="12"/>
        <rFont val="Arial"/>
        <family val="0"/>
        <charset val="222"/>
      </rPr>
      <t xml:space="preserve">คน</t>
    </r>
  </si>
  <si>
    <t xml:space="preserve">นายทวีศัดิ์   วิยะชัย</t>
  </si>
  <si>
    <r>
      <rPr>
        <sz val="12"/>
        <rFont val="Arial"/>
        <family val="0"/>
        <charset val="222"/>
      </rPr>
      <t xml:space="preserve">เพื่อสนับสนุนจัดการเรียนการสอนในสาขาเกษตร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นับสนุนการดำเนินงานกิจกรรมต่างในด้านการบริหารทั่วไป</t>
    </r>
  </si>
  <si>
    <r>
      <rPr>
        <sz val="12"/>
        <rFont val="Arial"/>
        <family val="0"/>
        <charset val="222"/>
      </rPr>
      <t xml:space="preserve">เชิงคุณภาพ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ความพึงพอใจของนักศึกษา  </t>
    </r>
    <r>
      <rPr>
        <sz val="12"/>
        <rFont val="CordiaUPC"/>
        <family val="2"/>
        <charset val="222"/>
      </rPr>
      <t xml:space="preserve">100  </t>
    </r>
    <r>
      <rPr>
        <sz val="12"/>
        <rFont val="Arial"/>
        <family val="0"/>
        <charset val="222"/>
      </rPr>
      <t xml:space="preserve">เปอร์เซนต์</t>
    </r>
  </si>
  <si>
    <t xml:space="preserve">กองทุนบริหาร</t>
  </si>
  <si>
    <t xml:space="preserve">กองทุนย่อยบริหาร</t>
  </si>
  <si>
    <t xml:space="preserve">7.2  7.3  7.5  7.6</t>
  </si>
  <si>
    <t xml:space="preserve">นักศึกษามีความพึงพอใจ</t>
  </si>
  <si>
    <r>
      <rPr>
        <sz val="12"/>
        <rFont val="Arial"/>
        <family val="0"/>
        <charset val="222"/>
      </rPr>
      <t xml:space="preserve">เพื่อศึกษาการบริหารโรงงานผลิตปุ๋ยอินทรีย์ในโครงการ </t>
    </r>
    <r>
      <rPr>
        <sz val="12"/>
        <rFont val="CordiaUPC"/>
        <family val="2"/>
        <charset val="222"/>
      </rPr>
      <t xml:space="preserve">"</t>
    </r>
    <r>
      <rPr>
        <sz val="12"/>
        <rFont val="Arial"/>
        <family val="0"/>
        <charset val="222"/>
      </rPr>
      <t xml:space="preserve">หนึ่งอำเภอหนึ่งโรงปุ๋ย</t>
    </r>
    <r>
      <rPr>
        <sz val="12"/>
        <rFont val="CordiaUPC"/>
        <family val="2"/>
        <charset val="222"/>
      </rPr>
      <t xml:space="preserve">" </t>
    </r>
    <r>
      <rPr>
        <sz val="12"/>
        <rFont val="Arial"/>
        <family val="0"/>
        <charset val="222"/>
      </rPr>
      <t xml:space="preserve">ของจังหวัดอุบลราชธานี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ศึกษาปัจจัยที่เป็นอุปสรรคและปัจจัยเกื้อหนุนต่อการดำเนินงานของโรงงานผลิตปุ๋ยอินทรีย์</t>
    </r>
  </si>
  <si>
    <t xml:space="preserve">ดำเนินการเสร็จแล้วส่งรายงานฉบับร่างให้คณะกรรมการพิจารณา</t>
  </si>
  <si>
    <t xml:space="preserve">นายทวีศักดิ์       วิยะชัย</t>
  </si>
  <si>
    <t xml:space="preserve">เพื่อสนับสนุนก่อสร้างการศึกษาสาขาเกษตรศาสตร์</t>
  </si>
  <si>
    <t xml:space="preserve">ร้อยละของความพึงพอใจของผู้ใช้บริการ</t>
  </si>
  <si>
    <t xml:space="preserve">ดำเนินการยังไม่แล้วเสร็จ</t>
  </si>
  <si>
    <r>
      <rPr>
        <sz val="12"/>
        <rFont val="Arial"/>
        <family val="0"/>
        <charset val="222"/>
      </rPr>
      <t xml:space="preserve">สำนักงานเลขานุ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ไม่ระบุ</t>
    </r>
  </si>
  <si>
    <r>
      <rPr>
        <sz val="12"/>
        <rFont val="Arial"/>
        <family val="0"/>
        <charset val="222"/>
      </rPr>
      <t xml:space="preserve">เพื่อสนับสนุนการดำเนินงานกิจกรรมต่าง ๆ ในด้านการบริหารทั่วไป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นับสนุนการจัดการเรียนการสอนสาขาเกษตรศาสตร์</t>
    </r>
  </si>
  <si>
    <r>
      <rPr>
        <sz val="12"/>
        <rFont val="Arial"/>
        <family val="0"/>
        <charset val="222"/>
      </rPr>
      <t xml:space="preserve">เชิงคุณภาพ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ความพึงพอใจของผู้ใช้บริการ  </t>
    </r>
    <r>
      <rPr>
        <sz val="12"/>
        <rFont val="CordiaUPC"/>
        <family val="2"/>
        <charset val="222"/>
      </rPr>
      <t xml:space="preserve">100  </t>
    </r>
    <r>
      <rPr>
        <sz val="12"/>
        <rFont val="Arial"/>
        <family val="0"/>
        <charset val="222"/>
      </rPr>
      <t xml:space="preserve">เปอร์เซนต์</t>
    </r>
  </si>
  <si>
    <t xml:space="preserve">7.10  7.2  7.3  7.8</t>
  </si>
  <si>
    <t xml:space="preserve">ผู้ใช้บริการมีความพึงพอใจ</t>
  </si>
  <si>
    <t xml:space="preserve">เพื่อสนับสนุนให้คณาจารย์สาขาเกษตรศาสตร์ผลิตตำราทางการเกษตร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ตำราเรียนทางการเกษตร  </t>
    </r>
    <r>
      <rPr>
        <sz val="12"/>
        <rFont val="CordiaUPC"/>
        <family val="2"/>
        <charset val="222"/>
      </rPr>
      <t xml:space="preserve">10  </t>
    </r>
    <r>
      <rPr>
        <sz val="12"/>
        <rFont val="Arial"/>
        <family val="0"/>
        <charset val="222"/>
      </rPr>
      <t xml:space="preserve">เรื่อง</t>
    </r>
  </si>
  <si>
    <t xml:space="preserve">           -</t>
  </si>
  <si>
    <r>
      <rPr>
        <sz val="12"/>
        <rFont val="Arial"/>
        <family val="0"/>
        <charset val="222"/>
      </rPr>
      <t xml:space="preserve">เพื่อสร้างมนุษย์สัมพันธ์ที่ดีแก่หน่วยงานและเปิดโลกทรรศ์แก่บุคลากรภายในคณะ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พัฒนางานในหน้าที่และฝึกทักษะในการทำงานให้เกิดความเชี่ยวชาญ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ู้ฝึกอบรม สัมมนา  </t>
    </r>
    <r>
      <rPr>
        <sz val="12"/>
        <rFont val="CordiaUPC"/>
        <family val="2"/>
        <charset val="222"/>
      </rPr>
      <t xml:space="preserve">50  </t>
    </r>
    <r>
      <rPr>
        <sz val="12"/>
        <rFont val="Arial"/>
        <family val="0"/>
        <charset val="222"/>
      </rPr>
      <t xml:space="preserve">คน</t>
    </r>
  </si>
  <si>
    <t xml:space="preserve">กองทุนพัฒนาบุคลากร</t>
  </si>
  <si>
    <t xml:space="preserve">กองทุนย่อยพัฒนาบุคลากร</t>
  </si>
  <si>
    <t xml:space="preserve">7.2  7.3  7.5  7.8  7.9</t>
  </si>
  <si>
    <r>
      <rPr>
        <sz val="12"/>
        <rFont val="Arial"/>
        <family val="0"/>
        <charset val="222"/>
      </rPr>
      <t xml:space="preserve">จำนวนผู้เข้าร่วมฝึกอบรมสัมมนา จำนวน </t>
    </r>
    <r>
      <rPr>
        <sz val="12"/>
        <rFont val="CordiaUPC"/>
        <family val="2"/>
        <charset val="222"/>
      </rPr>
      <t xml:space="preserve">8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เพื่อสนับสนุนการศึกษากลุ่มสาขาเกษตรเกษตร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เป็นค่าใช้จ่ายในกิจกรรมการบริหารต่าง ๆ ของคณะเกษตรศาสตร์</t>
    </r>
  </si>
  <si>
    <t xml:space="preserve">เงินนอกงบประมาณ</t>
  </si>
  <si>
    <t xml:space="preserve">1.1  1.3  1.5  1.6</t>
  </si>
  <si>
    <t xml:space="preserve">เพื่อพัฒนาศักยภาพของบุคลากรสายวิชาการและสายสนับสนุนทั้งในและต่างประเทศ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เข้าร่วมอบรม สัมมนา ดูงาน  </t>
    </r>
    <r>
      <rPr>
        <sz val="12"/>
        <rFont val="CordiaUPC"/>
        <family val="2"/>
        <charset val="222"/>
      </rPr>
      <t xml:space="preserve">7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 ผู้เข้าร่วมอบรมสัมมนา ดูงาน </t>
    </r>
    <r>
      <rPr>
        <sz val="12"/>
        <rFont val="CordiaUPC"/>
        <family val="2"/>
        <charset val="222"/>
      </rPr>
      <t xml:space="preserve">21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บรรลุตาม </t>
    </r>
    <r>
      <rPr>
        <sz val="12"/>
        <rFont val="CordiaUPC"/>
        <family val="2"/>
        <charset val="222"/>
      </rPr>
      <t xml:space="preserve">KPI </t>
    </r>
    <r>
      <rPr>
        <sz val="12"/>
        <rFont val="Arial"/>
        <family val="0"/>
        <charset val="222"/>
      </rPr>
      <t xml:space="preserve">คิดเป็นร้อยละ  </t>
    </r>
    <r>
      <rPr>
        <sz val="12"/>
        <rFont val="CordiaUPC"/>
        <family val="2"/>
        <charset val="222"/>
      </rPr>
      <t xml:space="preserve">30</t>
    </r>
  </si>
  <si>
    <r>
      <rPr>
        <sz val="12"/>
        <rFont val="Arial"/>
        <family val="0"/>
        <charset val="222"/>
      </rPr>
      <t xml:space="preserve">เพื่อสนับสนุนการจัดการศึกษาสาขาเกษตร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นับสนุนกิจกรรมการบริหารงานทั่วไปคณะเกษตรศาสตร์</t>
    </r>
  </si>
  <si>
    <t xml:space="preserve">7.10  7.3  7.4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171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เข้าใหม่  </t>
    </r>
    <r>
      <rPr>
        <sz val="12"/>
        <rFont val="CordiaUPC"/>
        <family val="2"/>
        <charset val="222"/>
      </rPr>
      <t xml:space="preserve">391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คงอยู่  </t>
    </r>
    <r>
      <rPr>
        <sz val="12"/>
        <rFont val="CordiaUPC"/>
        <family val="2"/>
        <charset val="222"/>
      </rPr>
      <t xml:space="preserve">1019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เพื่อชำระคืนเงินยืมทดรองจ่ายให้แก่มหาวิทยาลัย งวดที่ </t>
    </r>
    <r>
      <rPr>
        <sz val="12"/>
        <rFont val="CordiaUPC"/>
        <family val="2"/>
        <charset val="222"/>
      </rPr>
      <t xml:space="preserve">3</t>
    </r>
  </si>
  <si>
    <t xml:space="preserve">จำนวนหนี้ลดลง</t>
  </si>
  <si>
    <t xml:space="preserve">ชำระหนี้ครบทุกงวดแล้ว</t>
  </si>
  <si>
    <t xml:space="preserve">ให้เป็นไปตามหลักเกณฑ์การใช้จ่ายเงินกองทุน</t>
  </si>
  <si>
    <t xml:space="preserve">ความพึงพอใจของบุคลากร</t>
  </si>
  <si>
    <t xml:space="preserve"> -</t>
  </si>
  <si>
    <t xml:space="preserve">ความพึงพอใจของนักศึกษา</t>
  </si>
  <si>
    <t xml:space="preserve">กองทุนสำรอง</t>
  </si>
  <si>
    <t xml:space="preserve">กองทุนย่อยสำรอง</t>
  </si>
  <si>
    <t xml:space="preserve">-</t>
  </si>
  <si>
    <t xml:space="preserve">เพื่อส่งเสริมให้นักศึกษาและบุคลากรดำเนินกิจกรรมประกอบธุรกิจเกษตร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โครงการประกอบธุรกิจเกษตร  </t>
    </r>
    <r>
      <rPr>
        <sz val="12"/>
        <rFont val="CordiaUPC"/>
        <family val="2"/>
        <charset val="222"/>
      </rPr>
      <t xml:space="preserve">2  </t>
    </r>
    <r>
      <rPr>
        <sz val="12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โครงการประกอบธุรกิจเกษตร  </t>
    </r>
    <r>
      <rPr>
        <sz val="12"/>
        <rFont val="CordiaUPC"/>
        <family val="2"/>
        <charset val="222"/>
      </rPr>
      <t xml:space="preserve">1  </t>
    </r>
    <r>
      <rPr>
        <sz val="12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บรรลุตาม </t>
    </r>
    <r>
      <rPr>
        <sz val="12"/>
        <rFont val="CordiaUPC"/>
        <family val="2"/>
        <charset val="222"/>
      </rPr>
      <t xml:space="preserve">KPI </t>
    </r>
    <r>
      <rPr>
        <sz val="12"/>
        <rFont val="Arial"/>
        <family val="0"/>
        <charset val="222"/>
      </rPr>
      <t xml:space="preserve">คิดเป็นร้อยละ </t>
    </r>
    <r>
      <rPr>
        <sz val="12"/>
        <rFont val="CordiaUPC"/>
        <family val="2"/>
        <charset val="222"/>
      </rPr>
      <t xml:space="preserve">50</t>
    </r>
  </si>
  <si>
    <t xml:space="preserve">เพื่อสนับสนุนโครการวิจัยขนาดเล็กที่จะนำไปต่อยอดเป็นงานวิจัยขนาดใหญ่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ลงานวิจัยที่นำเผยแพร่  </t>
    </r>
    <r>
      <rPr>
        <sz val="12"/>
        <rFont val="CordiaUPC"/>
        <family val="2"/>
        <charset val="222"/>
      </rPr>
      <t xml:space="preserve">3  </t>
    </r>
    <r>
      <rPr>
        <sz val="12"/>
        <rFont val="Arial"/>
        <family val="0"/>
        <charset val="222"/>
      </rPr>
      <t xml:space="preserve">เรื่อง</t>
    </r>
  </si>
  <si>
    <r>
      <rPr>
        <sz val="12"/>
        <rFont val="Arial"/>
        <family val="0"/>
        <charset val="222"/>
      </rPr>
      <t xml:space="preserve">เชิงปริมาณ 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ผลงานวิจัยที่นำผยแพร่ และถูกอ้างอิง </t>
    </r>
    <r>
      <rPr>
        <sz val="12"/>
        <rFont val="CordiaUPC"/>
        <family val="2"/>
        <charset val="222"/>
      </rPr>
      <t xml:space="preserve">16 </t>
    </r>
    <r>
      <rPr>
        <sz val="12"/>
        <rFont val="Arial"/>
        <family val="0"/>
        <charset val="222"/>
      </rPr>
      <t xml:space="preserve">เรื่อง</t>
    </r>
  </si>
  <si>
    <t xml:space="preserve">เพื่อสนับสนุนการดำเนินการประกันคุณภาพการศึกษาคณะเกษตรศาสตร์</t>
  </si>
  <si>
    <t xml:space="preserve">8.1  8.2  8.3  8.4</t>
  </si>
  <si>
    <r>
      <rPr>
        <sz val="12"/>
        <rFont val="Arial"/>
        <family val="0"/>
        <charset val="222"/>
      </rPr>
      <t xml:space="preserve">เพื่อเป็นค่าจ้างบุคลากรคณะเกษตรศาสตร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นับสนุนการบริหารจัดการเรียนการสอนสาขาเกษตรศาสตร์</t>
    </r>
  </si>
  <si>
    <t xml:space="preserve">  -</t>
  </si>
  <si>
    <t xml:space="preserve">เพื่อสนับสนุนงานบริการวิชาการแก่ชุมชนทางด้านเกษตรศาสตร์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โครงการ  </t>
    </r>
    <r>
      <rPr>
        <sz val="12"/>
        <rFont val="CordiaUPC"/>
        <family val="2"/>
        <charset val="222"/>
      </rPr>
      <t xml:space="preserve">1  </t>
    </r>
    <r>
      <rPr>
        <sz val="12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เชิงปริมาณ </t>
    </r>
    <r>
      <rPr>
        <sz val="12"/>
        <rFont val="CordiaUPC"/>
        <family val="2"/>
        <charset val="222"/>
      </rPr>
      <t xml:space="preserve">- </t>
    </r>
    <r>
      <rPr>
        <sz val="12"/>
        <rFont val="Arial"/>
        <family val="0"/>
        <charset val="222"/>
      </rPr>
      <t xml:space="preserve">ได้ดำเนินงานจำนวน </t>
    </r>
    <r>
      <rPr>
        <sz val="12"/>
        <rFont val="CordiaUPC"/>
        <family val="2"/>
        <charset val="222"/>
      </rPr>
      <t xml:space="preserve">1  </t>
    </r>
    <r>
      <rPr>
        <sz val="12"/>
        <rFont val="Arial"/>
        <family val="0"/>
        <charset val="222"/>
      </rPr>
      <t xml:space="preserve">โครงการ</t>
    </r>
  </si>
  <si>
    <t xml:space="preserve">เพื่อเป็นการประชาสัมพันธ์การจัดการเรียนการสอนสาขาเกษตรศาสตร์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226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เข้าใหม่  </t>
    </r>
    <r>
      <rPr>
        <sz val="12"/>
        <rFont val="CordiaUPC"/>
        <family val="2"/>
        <charset val="222"/>
      </rPr>
      <t xml:space="preserve">375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ค้างอยู่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</si>
  <si>
    <t xml:space="preserve">7.1  7.2  7.3</t>
  </si>
  <si>
    <r>
      <rPr>
        <sz val="12"/>
        <rFont val="Arial"/>
        <family val="0"/>
        <charset val="222"/>
      </rPr>
      <t xml:space="preserve">สำนักงานเลขานุ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บริหารและธุรการ</t>
    </r>
  </si>
  <si>
    <t xml:space="preserve">เพื่อร่วมมือทางวิชาาการในกลุ่มสาขาเกษตรศาสตร์และนิเวศวิทยา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ทุนแลกเปลี่ยนบุคลากร นักศึกษา  </t>
    </r>
    <r>
      <rPr>
        <sz val="12"/>
        <rFont val="CordiaUPC"/>
        <family val="2"/>
        <charset val="222"/>
      </rPr>
      <t xml:space="preserve">1  </t>
    </r>
    <r>
      <rPr>
        <sz val="12"/>
        <rFont val="Arial"/>
        <family val="0"/>
        <charset val="222"/>
      </rPr>
      <t xml:space="preserve">ทุน</t>
    </r>
  </si>
  <si>
    <r>
      <rPr>
        <sz val="12"/>
        <rFont val="Arial"/>
        <family val="0"/>
        <charset val="222"/>
      </rPr>
      <t xml:space="preserve">เชิงปริมาณ 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ทุนแลกเปลี่ยนบุคลากร 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0"/>
        <charset val="222"/>
      </rPr>
      <t xml:space="preserve">ทุน</t>
    </r>
  </si>
  <si>
    <r>
      <rPr>
        <sz val="12"/>
        <rFont val="Arial"/>
        <family val="0"/>
        <charset val="222"/>
      </rPr>
      <t xml:space="preserve">สำนักงานเลขานุ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คลังและพัสดุ</t>
    </r>
  </si>
  <si>
    <r>
      <rPr>
        <sz val="12"/>
        <rFont val="Arial"/>
        <family val="0"/>
        <charset val="222"/>
      </rPr>
      <t xml:space="preserve">เพื่อเป็นค่าจ้างเหมาแรงงานคนงานแปลงทดลองการเกษต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สนับสนุนการจัดการเรียนการสอนสาขาเกษตรศาสตร์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เข้าใหม่  </t>
    </r>
    <r>
      <rPr>
        <sz val="12"/>
        <rFont val="CordiaUPC"/>
        <family val="2"/>
        <charset val="222"/>
      </rPr>
      <t xml:space="preserve">375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นักศึกษาที่คงอยู่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ผู้สำเร็จการศึกษา  </t>
    </r>
    <r>
      <rPr>
        <sz val="12"/>
        <rFont val="CordiaUPC"/>
        <family val="2"/>
        <charset val="222"/>
      </rPr>
      <t xml:space="preserve">226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สำนักงานเลขานุกา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งานบริการการศึกษา</t>
    </r>
  </si>
  <si>
    <r>
      <rPr>
        <sz val="12"/>
        <rFont val="Arial"/>
        <family val="0"/>
        <charset val="222"/>
      </rPr>
      <t xml:space="preserve">เพื่อพัฒนาตัวนักศึกษาให้เป็นผู้มีคุณธรรมจริยธรรมที่ดีและเสริมสร้างบุคลิกภาพาของนักศึกษ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นักศึกษาที่กำลังจะสำเร็จการศึกษาได้ศึกษาดูงานตามโรงงานบริษัทต่าง ๆ ทางการเกษต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แนะแนวหลักสูตร แผนการเรียน กิจกรรมต่าง ๆ และพร้อมที่จะเรียนรู้อย่างถูกวิธีในการศึกษ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นักศึกษาฝึกทักษะและมีประสบการณ์ด้านการเกษตรและนำความรู้ทางการเกษตรไปบริการและเผยแพร่เพื่อ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สังคมและชนบท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นักศึกษาเข้าร่วมโครงการ  </t>
    </r>
    <r>
      <rPr>
        <sz val="12"/>
        <rFont val="CordiaUPC"/>
        <family val="2"/>
        <charset val="222"/>
      </rPr>
      <t xml:space="preserve">1104  </t>
    </r>
    <r>
      <rPr>
        <sz val="12"/>
        <rFont val="Arial"/>
        <family val="0"/>
        <charset val="222"/>
      </rPr>
      <t xml:space="preserve">คน</t>
    </r>
  </si>
  <si>
    <t xml:space="preserve">กองทุนกิจการนักศึกษา</t>
  </si>
  <si>
    <t xml:space="preserve">กองทุนย่อยกิจการนักศึกษา</t>
  </si>
  <si>
    <r>
      <rPr>
        <sz val="12"/>
        <rFont val="Arial"/>
        <family val="0"/>
        <charset val="222"/>
      </rPr>
      <t xml:space="preserve">นักศึกษาเข้าร่วมโครงการ </t>
    </r>
    <r>
      <rPr>
        <sz val="12"/>
        <rFont val="CordiaUPC"/>
        <family val="2"/>
        <charset val="222"/>
      </rPr>
      <t xml:space="preserve">1104 </t>
    </r>
    <r>
      <rPr>
        <sz val="12"/>
        <rFont val="Arial"/>
        <family val="0"/>
        <charset val="222"/>
      </rPr>
      <t xml:space="preserve">คน</t>
    </r>
  </si>
  <si>
    <t xml:space="preserve">งานกิจการนักศึกษา</t>
  </si>
  <si>
    <r>
      <rPr>
        <sz val="12"/>
        <rFont val="Arial"/>
        <family val="0"/>
        <charset val="222"/>
      </rPr>
      <t xml:space="preserve">เพื่อพัฒนาตัวนักศึกษาให้เป็นผู้มีคุณธรรมจริยธรรมที่ดี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นักศึกษาที่กำลังจะสำเร็จการศึกษาได้ศึกษาดูงานตามโรงงานต่าง ๆ ทางการเกษตร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แนะแนวหลักสูตร แผนการเรียน กิจกรรมต่าง ๆ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เพื่อให้นักศึกษาฝึกทักษะและมีประสบการณ์ด้านการเกษตร</t>
    </r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จำนวนนักศึกษาเข้าร่วมโครงการ  </t>
    </r>
    <r>
      <rPr>
        <sz val="12"/>
        <rFont val="CordiaUPC"/>
        <family val="2"/>
        <charset val="222"/>
      </rPr>
      <t xml:space="preserve">1000 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นักศึกษาเข้าร่วมโครงการจำนวน </t>
    </r>
    <r>
      <rPr>
        <sz val="12"/>
        <rFont val="CordiaUPC"/>
        <family val="2"/>
        <charset val="222"/>
      </rPr>
      <t xml:space="preserve">1000 </t>
    </r>
    <r>
      <rPr>
        <sz val="12"/>
        <rFont val="Arial"/>
        <family val="0"/>
        <charset val="222"/>
      </rPr>
      <t xml:space="preserve">คน</t>
    </r>
  </si>
  <si>
    <t xml:space="preserve">เพื่อซ่อมแซมปรับปรุงสินทรัพย์ ครุภัณฑ์ที่ชำรุด</t>
  </si>
  <si>
    <t xml:space="preserve">จำนวนสินทรัพย์ถาวรที่ใช้งานได้</t>
  </si>
  <si>
    <t xml:space="preserve">7.2  7.2</t>
  </si>
  <si>
    <t xml:space="preserve">                    -</t>
  </si>
  <si>
    <t xml:space="preserve">เพื่อไว้สำรองจ่ายในการบริหารงานทั่วไปภายในคณะเกษตรศาสตร์</t>
  </si>
  <si>
    <t xml:space="preserve">จำนวนเงินสำรองจ่ายทั่วไป</t>
  </si>
  <si>
    <t xml:space="preserve">7.10  7.3</t>
  </si>
  <si>
    <t xml:space="preserve">                -</t>
  </si>
  <si>
    <r>
      <rPr>
        <sz val="12"/>
        <rFont val="Arial"/>
        <family val="0"/>
        <charset val="222"/>
      </rPr>
      <t xml:space="preserve">เพื่อสนับสนุนการบริหารจัดการส่วนกลาง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สำนักงานคณบดี</t>
    </r>
    <r>
      <rPr>
        <sz val="12"/>
        <rFont val="CordiaUPC"/>
        <family val="2"/>
        <charset val="222"/>
      </rPr>
      <t xml:space="preserve">)</t>
    </r>
  </si>
  <si>
    <t xml:space="preserve">              -</t>
  </si>
  <si>
    <t xml:space="preserve">เพื่อสร้างแนวกันลมและลดการชะล้างพังทลายของดิน และให้นักศึกษามีส่วนร่วมในการสร้างความร่มรื่นให้กับหน่วยงาน</t>
  </si>
  <si>
    <r>
      <rPr>
        <sz val="12"/>
        <rFont val="Arial"/>
        <family val="0"/>
        <charset val="222"/>
      </rPr>
      <t xml:space="preserve"> ได้ต้นไม้ยืนต้นโตเร็ว ไม่น้อยกว่า </t>
    </r>
    <r>
      <rPr>
        <sz val="12"/>
        <rFont val="CordiaUPC"/>
        <family val="2"/>
        <charset val="222"/>
      </rPr>
      <t xml:space="preserve">80 % (</t>
    </r>
    <r>
      <rPr>
        <sz val="12"/>
        <rFont val="Arial"/>
        <family val="0"/>
        <charset val="222"/>
      </rPr>
      <t xml:space="preserve">เป้าหมาย </t>
    </r>
    <r>
      <rPr>
        <sz val="12"/>
        <rFont val="CordiaUPC"/>
        <family val="2"/>
        <charset val="222"/>
      </rPr>
      <t xml:space="preserve">18000 </t>
    </r>
    <r>
      <rPr>
        <sz val="12"/>
        <rFont val="Arial"/>
        <family val="0"/>
        <charset val="222"/>
      </rPr>
      <t xml:space="preserve">บาท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ได้ต้นไม้ยืนต้นโตเร็ว จำนวน </t>
    </r>
    <r>
      <rPr>
        <sz val="12"/>
        <rFont val="CordiaUPC"/>
        <family val="2"/>
        <charset val="222"/>
      </rPr>
      <t xml:space="preserve">15000 </t>
    </r>
    <r>
      <rPr>
        <sz val="12"/>
        <rFont val="Arial"/>
        <family val="0"/>
        <charset val="222"/>
      </rPr>
      <t xml:space="preserve">ต้น </t>
    </r>
  </si>
  <si>
    <t xml:space="preserve">นายรักเกียรติ แสนประเสริฐ</t>
  </si>
  <si>
    <t xml:space="preserve">เพื่อปรับปรุงสภาพแวดล้อมภายในและนอกอาคารปฏิบัติการเทคโนโลยีการเกษตรฯและอาคารปฏิบัติการเทคโนโลยีการอาหาร</t>
  </si>
  <si>
    <r>
      <rPr>
        <sz val="12"/>
        <rFont val="Arial"/>
        <family val="0"/>
        <charset val="222"/>
      </rPr>
      <t xml:space="preserve">นักศึกษาเข้าร่วมโครงการไม่น้อยกว่า </t>
    </r>
    <r>
      <rPr>
        <sz val="12"/>
        <rFont val="CordiaUPC"/>
        <family val="2"/>
        <charset val="222"/>
      </rPr>
      <t xml:space="preserve">80  %  </t>
    </r>
    <r>
      <rPr>
        <sz val="12"/>
        <rFont val="Arial"/>
        <family val="0"/>
        <charset val="222"/>
      </rPr>
      <t xml:space="preserve">และได้ต้นไม้ยืนต้นไม่น้อยกว่า </t>
    </r>
    <r>
      <rPr>
        <sz val="12"/>
        <rFont val="CordiaUPC"/>
        <family val="2"/>
        <charset val="222"/>
      </rPr>
      <t xml:space="preserve">80 %</t>
    </r>
  </si>
  <si>
    <r>
      <rPr>
        <sz val="12"/>
        <rFont val="Arial"/>
        <family val="0"/>
        <charset val="222"/>
      </rPr>
      <t xml:space="preserve">นักศึกษาเข้าร่วมโครงการ </t>
    </r>
    <r>
      <rPr>
        <sz val="12"/>
        <rFont val="CordiaUPC"/>
        <family val="2"/>
        <charset val="222"/>
      </rPr>
      <t xml:space="preserve">200 </t>
    </r>
    <r>
      <rPr>
        <sz val="12"/>
        <rFont val="Arial"/>
        <family val="0"/>
        <charset val="222"/>
      </rPr>
      <t xml:space="preserve">คน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เป้า </t>
    </r>
    <r>
      <rPr>
        <sz val="12"/>
        <rFont val="CordiaUPC"/>
        <family val="2"/>
        <charset val="222"/>
      </rPr>
      <t xml:space="preserve">250 </t>
    </r>
    <r>
      <rPr>
        <sz val="12"/>
        <rFont val="Arial"/>
        <family val="0"/>
        <charset val="222"/>
      </rPr>
      <t xml:space="preserve">คน</t>
    </r>
    <r>
      <rPr>
        <sz val="12"/>
        <rFont val="CordiaUPC"/>
        <family val="2"/>
        <charset val="222"/>
      </rPr>
      <t xml:space="preserve">) </t>
    </r>
    <r>
      <rPr>
        <sz val="12"/>
        <rFont val="Arial"/>
        <family val="0"/>
        <charset val="222"/>
      </rPr>
      <t xml:space="preserve">และได้ต้นไม้ </t>
    </r>
    <r>
      <rPr>
        <sz val="12"/>
        <rFont val="CordiaUPC"/>
        <family val="2"/>
        <charset val="222"/>
      </rPr>
      <t xml:space="preserve">150 </t>
    </r>
    <r>
      <rPr>
        <sz val="12"/>
        <rFont val="Arial"/>
        <family val="0"/>
        <charset val="222"/>
      </rPr>
      <t xml:space="preserve">ต้น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เป้า </t>
    </r>
    <r>
      <rPr>
        <sz val="12"/>
        <rFont val="CordiaUPC"/>
        <family val="2"/>
        <charset val="222"/>
      </rPr>
      <t xml:space="preserve">150 </t>
    </r>
    <r>
      <rPr>
        <sz val="12"/>
        <rFont val="Arial"/>
        <family val="0"/>
        <charset val="222"/>
      </rPr>
      <t xml:space="preserve">ต้น</t>
    </r>
    <r>
      <rPr>
        <sz val="12"/>
        <rFont val="CordiaUPC"/>
        <family val="2"/>
        <charset val="222"/>
      </rPr>
      <t xml:space="preserve">)</t>
    </r>
  </si>
  <si>
    <t xml:space="preserve">เพื่อเป็นทำความสะอาดอาคารกลุ่มคณะเกษตรศาสตร์</t>
  </si>
  <si>
    <t xml:space="preserve">             -</t>
  </si>
  <si>
    <t xml:space="preserve">งานพัสดุ</t>
  </si>
  <si>
    <t xml:space="preserve">เพื่อเป็นแหล่งข้อมูลสารสนเทศในการเสริมสร้าให้เกิดกระบวนการเรียนรู้รายบุคคลและชุมชนท้องถิ่น</t>
  </si>
  <si>
    <r>
      <rPr>
        <sz val="12"/>
        <rFont val="Arial"/>
        <family val="0"/>
        <charset val="222"/>
      </rPr>
      <t xml:space="preserve">เชิงคุณภาพ </t>
    </r>
    <r>
      <rPr>
        <sz val="12"/>
        <rFont val="CordiaUPC"/>
        <family val="2"/>
        <charset val="222"/>
      </rPr>
      <t xml:space="preserve">- </t>
    </r>
    <r>
      <rPr>
        <sz val="12"/>
        <rFont val="Arial"/>
        <family val="0"/>
        <charset val="222"/>
      </rPr>
      <t xml:space="preserve">มีระบบบริหารจัดการและผู้เข้าชมไม่น้อยกว่าร้อยละ </t>
    </r>
    <r>
      <rPr>
        <sz val="12"/>
        <rFont val="CordiaUPC"/>
        <family val="2"/>
        <charset val="222"/>
      </rPr>
      <t xml:space="preserve">20</t>
    </r>
  </si>
  <si>
    <r>
      <rPr>
        <sz val="12"/>
        <rFont val="Arial"/>
        <family val="0"/>
        <charset val="222"/>
      </rPr>
      <t xml:space="preserve">ดำเนินการยังไม่แล้วเสร็จและขอขยายการดำเนินงานถึง </t>
    </r>
    <r>
      <rPr>
        <sz val="12"/>
        <rFont val="CordiaUPC"/>
        <family val="2"/>
        <charset val="222"/>
      </rPr>
      <t xml:space="preserve">31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CordiaUPC"/>
        <family val="2"/>
        <charset val="222"/>
      </rPr>
      <t xml:space="preserve">2552</t>
    </r>
  </si>
  <si>
    <r>
      <rPr>
        <sz val="12"/>
        <rFont val="Arial"/>
        <family val="0"/>
        <charset val="222"/>
      </rPr>
      <t xml:space="preserve">ด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นรินทร     บุญพราหมณ์</t>
    </r>
  </si>
  <si>
    <t xml:space="preserve">ปรับแผน</t>
  </si>
  <si>
    <t xml:space="preserve">เปิดโอกาสให้เยาวชนได้เรียนรู้ปัญหาการเกษตรในชุมชนและแลกเปลี่ยนความรู้ประสบการณ์ร่วมกัน</t>
  </si>
  <si>
    <r>
      <rPr>
        <sz val="12"/>
        <rFont val="Arial"/>
        <family val="0"/>
        <charset val="222"/>
      </rPr>
      <t xml:space="preserve">เชิงปริมาณ</t>
    </r>
    <r>
      <rPr>
        <sz val="12"/>
        <rFont val="CordiaUPC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มีนักเรียนเข้าร่วมงานไม่น้อยก้ว่า </t>
    </r>
    <r>
      <rPr>
        <sz val="12"/>
        <rFont val="CordiaUPC"/>
        <family val="2"/>
        <charset val="222"/>
      </rPr>
      <t xml:space="preserve">10 </t>
    </r>
    <r>
      <rPr>
        <sz val="12"/>
        <rFont val="Arial"/>
        <family val="0"/>
        <charset val="222"/>
      </rPr>
      <t xml:space="preserve">โรงเรียน</t>
    </r>
  </si>
  <si>
    <r>
      <rPr>
        <sz val="12"/>
        <rFont val="Arial"/>
        <family val="0"/>
        <charset val="222"/>
      </rPr>
      <t xml:space="preserve">โรงเรียนเข้าร่วมกิจกรรม </t>
    </r>
    <r>
      <rPr>
        <sz val="12"/>
        <rFont val="CordiaUPC"/>
        <family val="2"/>
        <charset val="222"/>
      </rPr>
      <t xml:space="preserve">1 8 </t>
    </r>
    <r>
      <rPr>
        <sz val="12"/>
        <rFont val="Arial"/>
        <family val="0"/>
        <charset val="222"/>
      </rPr>
      <t xml:space="preserve">โรงเรียน และนักเรียน อาจารย์ จนำวน </t>
    </r>
    <r>
      <rPr>
        <sz val="12"/>
        <rFont val="CordiaUPC"/>
        <family val="2"/>
        <charset val="222"/>
      </rPr>
      <t xml:space="preserve">90  </t>
    </r>
    <r>
      <rPr>
        <sz val="12"/>
        <rFont val="Arial"/>
        <family val="0"/>
        <charset val="222"/>
      </rPr>
      <t xml:space="preserve">คน</t>
    </r>
  </si>
  <si>
    <t xml:space="preserve">นางสาวนพมาศ  นามแดง</t>
  </si>
  <si>
    <t xml:space="preserve"> ปรับแผน</t>
  </si>
  <si>
    <t xml:space="preserve">สรุปผลการดำเนินงาน  </t>
  </si>
  <si>
    <r>
      <rPr>
        <sz val="12"/>
        <rFont val="CordiaUPC"/>
        <family val="2"/>
        <charset val="222"/>
      </rPr>
      <t xml:space="preserve"> 1. </t>
    </r>
    <r>
      <rPr>
        <sz val="12"/>
        <rFont val="Arial"/>
        <family val="0"/>
        <charset val="222"/>
      </rPr>
      <t xml:space="preserve">กำลังดำเนินการยังไม่แล้วเสร็จ</t>
    </r>
  </si>
  <si>
    <t xml:space="preserve">จำนวน</t>
  </si>
  <si>
    <t xml:space="preserve">โครงการ</t>
  </si>
  <si>
    <r>
      <rPr>
        <sz val="12"/>
        <rFont val="CordiaUPC"/>
        <family val="2"/>
        <charset val="222"/>
      </rPr>
      <t xml:space="preserve"> 2. </t>
    </r>
    <r>
      <rPr>
        <sz val="12"/>
        <rFont val="Arial"/>
        <family val="0"/>
        <charset val="222"/>
      </rPr>
      <t xml:space="preserve">บรรลุผลตาม </t>
    </r>
    <r>
      <rPr>
        <sz val="12"/>
        <rFont val="CordiaUPC"/>
        <family val="2"/>
        <charset val="222"/>
      </rPr>
      <t xml:space="preserve">KPI </t>
    </r>
    <r>
      <rPr>
        <sz val="12"/>
        <rFont val="Arial"/>
        <family val="0"/>
        <charset val="222"/>
      </rPr>
      <t xml:space="preserve">คิดเป็นร้อยละ </t>
    </r>
    <r>
      <rPr>
        <sz val="12"/>
        <rFont val="CordiaUPC"/>
        <family val="2"/>
        <charset val="222"/>
      </rPr>
      <t xml:space="preserve">30</t>
    </r>
  </si>
  <si>
    <r>
      <rPr>
        <sz val="12"/>
        <rFont val="CordiaUPC"/>
        <family val="2"/>
        <charset val="222"/>
      </rPr>
      <t xml:space="preserve"> 3. </t>
    </r>
    <r>
      <rPr>
        <sz val="12"/>
        <rFont val="Arial"/>
        <family val="0"/>
        <charset val="222"/>
      </rPr>
      <t xml:space="preserve">บรรลุผลตาม </t>
    </r>
    <r>
      <rPr>
        <sz val="12"/>
        <rFont val="CordiaUPC"/>
        <family val="2"/>
        <charset val="222"/>
      </rPr>
      <t xml:space="preserve">KPI </t>
    </r>
    <r>
      <rPr>
        <sz val="12"/>
        <rFont val="Arial"/>
        <family val="0"/>
        <charset val="222"/>
      </rPr>
      <t xml:space="preserve">คิดเป็นร้อยละ </t>
    </r>
    <r>
      <rPr>
        <sz val="12"/>
        <rFont val="CordiaUPC"/>
        <family val="2"/>
        <charset val="222"/>
      </rPr>
      <t xml:space="preserve">50</t>
    </r>
  </si>
  <si>
    <r>
      <rPr>
        <sz val="12"/>
        <rFont val="CordiaUPC"/>
        <family val="2"/>
        <charset val="222"/>
      </rPr>
      <t xml:space="preserve"> 4. </t>
    </r>
    <r>
      <rPr>
        <sz val="12"/>
        <rFont val="Arial"/>
        <family val="0"/>
        <charset val="222"/>
      </rPr>
      <t xml:space="preserve">บรรลุผลตาม </t>
    </r>
    <r>
      <rPr>
        <sz val="12"/>
        <rFont val="CordiaUPC"/>
        <family val="2"/>
        <charset val="222"/>
      </rPr>
      <t xml:space="preserve">KPI </t>
    </r>
    <r>
      <rPr>
        <sz val="12"/>
        <rFont val="Arial"/>
        <family val="0"/>
        <charset val="222"/>
      </rPr>
      <t xml:space="preserve">คิดเป็นร้อยละ </t>
    </r>
    <r>
      <rPr>
        <sz val="12"/>
        <rFont val="CordiaUPC"/>
        <family val="2"/>
        <charset val="222"/>
      </rPr>
      <t xml:space="preserve">100</t>
    </r>
  </si>
  <si>
    <r>
      <rPr>
        <sz val="12"/>
        <rFont val="CordiaUPC"/>
        <family val="2"/>
        <charset val="222"/>
      </rPr>
      <t xml:space="preserve"> 5.</t>
    </r>
    <r>
      <rPr>
        <sz val="12"/>
        <rFont val="Arial"/>
        <family val="0"/>
        <charset val="222"/>
      </rPr>
      <t xml:space="preserve">บรรลุตามวัตถุประสงค์</t>
    </r>
  </si>
  <si>
    <t xml:space="preserve">นับจำนวน ของ รหัสโครงการ</t>
  </si>
  <si>
    <t xml:space="preserve">9</t>
  </si>
  <si>
    <t xml:space="preserve">ผลงานการให้การบริการวิชาการ.</t>
  </si>
  <si>
    <t xml:space="preserve">โครงการประชุมนานาชาติ"ทรัพยากรประมงในลุ่มน้ำโขงตอนล่าง : การใช้ประโยชน์อย่างยั่งยืน"</t>
  </si>
  <si>
    <t xml:space="preserve">โครงการฝึกอบรมเชิงปฏิบัติการค่ายเกษตรสำหรับเยาวชน รุ่นที่ 8</t>
  </si>
  <si>
    <t xml:space="preserve">โครงการฝึกอบรมถ่ายทอดเทคโนโลยีการผลิตยางพาราให้ได้คุณภาพดี รุ่นที่ 3</t>
  </si>
  <si>
    <t xml:space="preserve">โครงการฝึกอบรมเชิงปฏิบัติการเรื่องการสร้างสวนไม้ผลยุคใหม่ รุ่นที่ 3</t>
  </si>
  <si>
    <t xml:space="preserve">โครงการฝึกอบรมเชิงปฏิบัติการเรื่องเทคนิคการเพาะเห็ดเศรษฐกิจ รุ่นที่ 9</t>
  </si>
  <si>
    <t xml:space="preserve">ผลงานทำนุบำรุงศิลปวัฒนธรรม.</t>
  </si>
  <si>
    <t xml:space="preserve">โครงการบทบาทของชุมชนท้องถิ่นในการอนุรักษ์และพัฒนาทรัพยากรปูภูเขาอย่างยั่งยืนในตำบลคอแลน อ.บุญฑริก จ.อุบลราชธานี</t>
  </si>
  <si>
    <t xml:space="preserve">โครงการปัจจัยของการเกิดโรคปลาที่เลี้ยงในกระชังในแม่น้ำมูลเขต จ.อุบลราชธานี</t>
  </si>
  <si>
    <t xml:space="preserve">การบริหารโรงงานผลิตปุ๋ยอินทรีย์ กรณ๊ศึกษา : โครงการ "หนึ่งอำเภอหนึ่งโรงปุ๋ย" ในจังหวัดอุบลราชธานี</t>
  </si>
  <si>
    <t xml:space="preserve">โครงการประกวดโครงงานวิทยาศาสตร์เกษตรสำหรับเยาวชน ประจำปี 2551</t>
  </si>
  <si>
    <t xml:space="preserve">โครงการผลิตบัณฑิตวิทยาศาสตร์การเกษตร(สาขาพืชไร่)</t>
  </si>
  <si>
    <t xml:space="preserve">โครงการผลิตบัณฑิตวิทยาศาสตร์การเกษตร(สาขาพืชสวน)</t>
  </si>
  <si>
    <t xml:space="preserve">โครงการจัดหาครุภัณฑ์เพื่อการเรียนการสอน(สาขาพืชสวน)</t>
  </si>
  <si>
    <t xml:space="preserve">โครงการผลิตบัณฑิตวิทยาศาสตร์การเกษตร(สาขาสัตวศาสตร์)</t>
  </si>
  <si>
    <t xml:space="preserve">โครงการผลิตบัณฑิตวิทยาศาสตร์การเกษตร(สาขาประมง)</t>
  </si>
  <si>
    <t xml:space="preserve">โครงการจัดหาครุภัณฑ์เพื่อการเรียนการสอน(สาขาประมง)</t>
  </si>
  <si>
    <t xml:space="preserve">โครงการผลิตบัณฑิตวิทยาศาสตร์การเกษตร(สาขาอุตสาหกรรมเกษตร)</t>
  </si>
  <si>
    <t xml:space="preserve">โครงการจัดหาครุภัณฑ์เพื่อการเรียนการสอนเกษตรศาสตร์(สาขาอุตสาหกรรมเกษตร)</t>
  </si>
  <si>
    <t xml:space="preserve">โครงการสนับสนุนผลิตบัณฑิตทางวิทยาศาสตร์การเกษตร(สำนักงานไร่ฝึกทดลอง)</t>
  </si>
  <si>
    <t xml:space="preserve">โครงการสนับสนุนผลิตบัณฑิตทางวิทยาศาสตร์การเกษตร(สำนังานคณบดี)</t>
  </si>
  <si>
    <t xml:space="preserve">โครงการประชาสัมพันธ์และรักษ์เกษตร ม.อุบลฯ</t>
  </si>
  <si>
    <t xml:space="preserve">โครงการพัฒนาศักยภาพและเสริมสร้างกิจกรรมคุณธรรม-จริยธรรมของนักศึกษาคณะเกษตรศาสตร์</t>
  </si>
  <si>
    <t xml:space="preserve">โครงการบริหารจัดการส่วนกลาง(สำนักงานคณบดี)</t>
  </si>
  <si>
    <t xml:space="preserve">โครงการปลูกต้นไม้ยืนต้นฯ ปีที่ 3</t>
  </si>
  <si>
    <t xml:space="preserve">(ว่าง)</t>
  </si>
  <si>
    <t xml:space="preserve">บรรลุตาม KPI คิดเป็นร้อยละ  30</t>
  </si>
  <si>
    <t xml:space="preserve">บรรลุตาม KPI คิดเป็นร้อยละ 50</t>
  </si>
  <si>
    <t xml:space="preserve">บรรลุผลตาม KPI  คิดเป็นร้อยละ 100</t>
  </si>
  <si>
    <t xml:space="preserve">(blank)</t>
  </si>
  <si>
    <t xml:space="preserve">Grand Total</t>
  </si>
  <si>
    <t xml:space="preserve">ภาควิชาพืชสวน, งานธุรการ</t>
  </si>
  <si>
    <t xml:space="preserve">โครงการจัดตั้งภาควิชาประมง, งานธุรการ</t>
  </si>
  <si>
    <t xml:space="preserve">โครงการจัดตั้งภาควิชาอุตสาหกรรมเกษตร, งานธุรการ</t>
  </si>
  <si>
    <t xml:space="preserve">สำนักงานไร่ฝึกทดลองห้องปฏิการ, งานธุรการ</t>
  </si>
  <si>
    <t xml:space="preserve">ภาควิชาพืชไร่, งานธุรการ</t>
  </si>
  <si>
    <t xml:space="preserve">สำนักงานเลขานุการ, ไม่ระบุ</t>
  </si>
  <si>
    <t xml:space="preserve">คณะเกษตรศาสตร์, โครงการจัดตั้งภาควิชาประมง, งานธุรการ</t>
  </si>
  <si>
    <t xml:space="preserve">งานบัณฑิตศึกษา, งานธุรการ</t>
  </si>
  <si>
    <t xml:space="preserve">ภาควิชาสัตวศาสตร์, ธุรการ</t>
  </si>
  <si>
    <t xml:space="preserve">ไม่ระบุ, ไม่ระบุ</t>
  </si>
  <si>
    <t xml:space="preserve">สำนักงานเลขานุการ, งานคลังและพัสดุ</t>
  </si>
  <si>
    <t xml:space="preserve">สำนักงานเลขานุการ, งานบริการการศึกษา</t>
  </si>
  <si>
    <t xml:space="preserve">สำนักงานเลขานุการ, งานบริหารและธุรก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#,##0"/>
    <numFmt numFmtId="167" formatCode="#,##0.00"/>
    <numFmt numFmtId="168" formatCode="0.00"/>
    <numFmt numFmtId="169" formatCode="_-* #,##0.00_-;\-* #,##0.00_-;_-* \-??_-;_-@_-"/>
    <numFmt numFmtId="170" formatCode="_-* #,##0_-;\-* #,##0_-;_-* \-??_-;_-@_-"/>
    <numFmt numFmtId="171" formatCode="General"/>
    <numFmt numFmtId="172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CordiaUPC"/>
      <family val="2"/>
      <charset val="222"/>
    </font>
    <font>
      <sz val="16"/>
      <name val="Arial"/>
      <family val="0"/>
      <charset val="222"/>
    </font>
    <font>
      <sz val="10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sz val="12"/>
      <name val="Wingdings 2"/>
      <family val="1"/>
      <charset val="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6"/>
      <name val="CordiaUPC"/>
      <family val="2"/>
      <charset val="222"/>
    </font>
    <font>
      <sz val="16"/>
      <color rgb="FFFF0000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0</xdr:row>
      <xdr:rowOff>57240</xdr:rowOff>
    </xdr:from>
    <xdr:to>
      <xdr:col>3</xdr:col>
      <xdr:colOff>162000</xdr:colOff>
      <xdr:row>34</xdr:row>
      <xdr:rowOff>228600</xdr:rowOff>
    </xdr:to>
    <xdr:sp>
      <xdr:nvSpPr>
        <xdr:cNvPr id="0" name="AutoShape 1"/>
        <xdr:cNvSpPr/>
      </xdr:nvSpPr>
      <xdr:spPr>
        <a:xfrm>
          <a:off x="6230520" y="9163080"/>
          <a:ext cx="81360" cy="1390680"/>
        </a:xfrm>
        <a:custGeom>
          <a:avLst/>
          <a:gdLst>
            <a:gd name="textAreaLeft" fmla="*/ 0 w 81360"/>
            <a:gd name="textAreaRight" fmla="*/ 29160 w 81360"/>
            <a:gd name="textAreaTop" fmla="*/ 36000 h 1390680"/>
            <a:gd name="textAreaBottom" fmla="*/ 135468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PLAN%202007/&#3611;&#3619;&#3632;&#3585;&#3633;&#3609;&#3588;&#3640;&#3603;&#3616;&#3634;&#3614;%20&#3585;&#3614;&#3619;/&#3611;&#3619;&#3632;&#3585;&#3633;&#3609;%20&#3585;&#3614;&#3619;%20&#3611;&#3637;51%20&#3648;&#3614;&#3639;&#3656;&#3629;&#3611;&#3619;&#3632;&#3648;&#3617;&#3636;&#3609;&#3619;&#3629;&#3610;&#3611;&#3637;2549/&#3623;&#3636;&#3648;&#3588;&#3619;&#3634;&#3632;&#3627;&#3660;&#3588;&#3623;&#3634;&#3617;&#3626;&#3629;&#3604;&#3588;&#3621;&#3657;&#3629;&#3591;%20strategy49%20&#3626;&#3617;&#3624;.12&#3617;&#3637;.&#3588;.51/&#3623;&#3636;&#3648;&#3588;&#3619;&#3634;&#3632;&#3627;&#3660;&#3588;&#3623;&#3634;&#3617;&#3626;&#3629;&#3604;&#3588;&#3621;&#3657;&#3629;&#3591;&#3586;&#3629;&#3591;&#3650;&#3588;&#3619;&#3591;&#3585;&#3634;&#3619;49%20ag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เคราะห์"/>
      <sheetName val="output1 (2)"/>
      <sheetName val="Sheet1"/>
      <sheetName val="data"/>
      <sheetName val="Sheet2"/>
      <sheetName val="Sheet3"/>
    </sheetNames>
    <sheetDataSet>
      <sheetData sheetId="0"/>
      <sheetData sheetId="1">
        <row r="19">
          <cell r="A19" t="str">
            <v>ผลการวิจัยเพื่อถ่ายทอดเทคโนโลยี</v>
          </cell>
        </row>
        <row r="23">
          <cell r="A23" t="str">
            <v>ผลงานการให้การบริการวิชาการ</v>
          </cell>
        </row>
        <row r="33">
          <cell r="A33" t="str">
            <v>ผลงานทำนุบำรุงศิลปวัฒนธรรม</v>
          </cell>
        </row>
        <row r="37">
          <cell r="A37" t="str">
            <v>ผู้สำเร็จการศึกษาด้านวิทยาศาสตร์และเทคโนโลยี</v>
          </cell>
        </row>
      </sheetData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B2:U63" sheet="โครงการตามแผนปฏิบัติการ ปี2551"/>
  </cacheSource>
  <cacheFields count="20">
    <cacheField name="แผนงบประมาณ" numFmtId="0">
      <sharedItems containsBlank="1" count="7">
        <s v="01-51-งานพัฒนาและวิจัยเพื่อสร้างองค์ความรู้"/>
        <s v="01-51-งานสนับสนุนการจัดการศึกษา"/>
        <s v="01-51-ผลงานทำนุบำรุงศิลปวัฒนธรรม"/>
        <s v="02-51-งานพัฒนาและวิจัยเพื่อถ่ายทอดเทคโนโลยี"/>
        <s v="04-51-งานจัดการศึกษาด้านวิทยาศาสตร์และเทคโนโลยี"/>
        <s v="05-51-งานบริการวิชาการ"/>
        <m/>
      </sharedItems>
    </cacheField>
    <cacheField name="หน่วยงานหลัก" numFmtId="0">
      <sharedItems count="1">
        <s v="คณะเกษตรศาสตร์"/>
      </sharedItems>
    </cacheField>
    <cacheField name="หน่วยงาน" numFmtId="0">
      <sharedItems containsBlank="1" count="18">
        <s v="คณะเกษตรศาสตร์, โครงการจัดตั้งภาควิชาประมง, งานธุรการ"/>
        <s v="โครงการจัดตั้งภาควิชาประมง, งานธุรการ"/>
        <s v="โครงการจัดตั้งภาควิชาอุตสาหกรรมเกษตร, งานธุรการ"/>
        <s v="งานบัณฑิตศึกษา, งานธุรการ"/>
        <s v="ภาควิชาพืชไร่, งานธุรการ"/>
        <s v="ภาควิชาพืชสวน, งานธุรการ"/>
        <s v="ภาควิชาสัตวศาสตร์  ธุรการ"/>
        <s v="ภาควิชาสัตวศาสตร์, ธุรการ"/>
        <s v="ไม่ระบุ, ไม่ระบุ"/>
        <s v="สำนักงานคณบดี"/>
        <s v="สำนักงานไร่ฝึกทดลอง"/>
        <s v="สำนักงานไร่ฝึกทดลองห้องปฏิการ, งานธุรการ"/>
        <s v="สำนักงานเลขานุการ"/>
        <s v="สำนักงานเลขานุการ, งานคลังและพัสดุ"/>
        <s v="สำนักงานเลขานุการ, งานบริการการศึกษา"/>
        <s v="สำนักงานเลขานุการ, งานบริหารและธุรการ"/>
        <s v="สำนักงานเลขานุการ, ไม่ระบุ"/>
        <m/>
      </sharedItems>
    </cacheField>
    <cacheField name="รหัสโครงการ" numFmtId="0">
      <sharedItems containsString="0" containsBlank="1" containsNumber="1" containsInteger="1" minValue="1010725" maxValue="1210714" count="61">
        <n v="1010725"/>
        <n v="1200003"/>
        <n v="1201101"/>
        <n v="1201102"/>
        <n v="1201103"/>
        <n v="1201402"/>
        <n v="1202101"/>
        <n v="1202103"/>
        <n v="1202104"/>
        <n v="1202106"/>
        <n v="1202108"/>
        <n v="1202109"/>
        <n v="1202111"/>
        <n v="1203101"/>
        <n v="1203103"/>
        <n v="1203105"/>
        <n v="1204101"/>
        <n v="1204102"/>
        <n v="1204103"/>
        <n v="1204104"/>
        <n v="1204105"/>
        <n v="1204106"/>
        <n v="1205101"/>
        <n v="1205102"/>
        <n v="1205103"/>
        <n v="1205104"/>
        <n v="1205105"/>
        <n v="1206101"/>
        <n v="1207101"/>
        <n v="1207102"/>
        <n v="1207103"/>
        <n v="1207104"/>
        <n v="1207105"/>
        <n v="1207106"/>
        <n v="1207108"/>
        <n v="1207112"/>
        <n v="1207115"/>
        <n v="1210001"/>
        <n v="1210002"/>
        <n v="1210003"/>
        <n v="1210004"/>
        <n v="1210005"/>
        <n v="1210006"/>
        <n v="1210007"/>
        <n v="1210008"/>
        <n v="1210009"/>
        <n v="1210010"/>
        <n v="1210012"/>
        <n v="1210013"/>
        <n v="1210014"/>
        <n v="1210015"/>
        <n v="1210016"/>
        <n v="1210101"/>
        <n v="1210401"/>
        <n v="1210501"/>
        <n v="1210502"/>
        <n v="1210503"/>
        <n v="1210504"/>
        <n v="1210505"/>
        <n v="1210714"/>
        <m/>
      </sharedItems>
    </cacheField>
    <cacheField name="ชื่อโครงการ" numFmtId="0">
      <sharedItems containsBlank="1" count="59">
        <s v="การบริหารโรงงานผลิตปุ๋ยอินทรีย์ กรณ๊ศึกษา : โครงการ &quot;หนึ่งอำเภอหนึ่งโรงปุ๋ย&quot; ในจังหวัดอุบลราชธานี"/>
        <s v="โครงการกลยุทธ์การพัฒนาและเพิ่มมูลค่าสินค้าประเภทผลิตภัณฑ์อาหาร"/>
        <s v="โครงการการศึกษาวัฒนธรรมการใช้พรรณไม้ในพิธีกรรมทางศาสนาและความเชื่อของชุมชนในเขตภาคตะวันออกเฉียงเหนือตอนล่าง"/>
        <s v="โครงการเกษตรร่วมพัฒนาองค์กร"/>
        <s v="โครงการเครือข่ายความร่วมมือทางวิชาการระหว่างสถาบันการศึกษารัฐและเอกชนทั้งในและต่างประเทศ"/>
        <s v="โครงการเงินทุนสำรองกองทุนส่งเสริมและพัฒนาการผลิตบัณฑิต"/>
        <s v="โครงการเงินสำรองจ่ายทั่วไปเงินรายได้คณะเกษตรศาสตร์"/>
        <s v="โครงการเงินอุดหนุนกองทุนประกันความเสี่ยง"/>
        <s v="โครงการเงินอุดหนุนกองทุนส่งเสริมและพัฒนาการผลิตบัณฑิต"/>
        <s v="โครงการจัดหาครุภัณฑ์เพื่อการเรียนการสอน(สาขาประมง)"/>
        <s v="โครงการจัดหาครุภัณฑ์เพื่อการเรียนการสอน(สาขาพืชสวน)"/>
        <s v="โครงการจัดหาครุภัณฑ์เพื่อการเรียนการสอนเกษตรศาสตร์(สาขาอุตสาหกรรมเกษตร)"/>
        <s v="โครงการจ้างบุคลากรโดยใช้เงินรายได้คณะเกษตรศาสตร์"/>
        <s v="โครงการจ้างผู้เชี่ยวชาญชาวต่างประเทศ"/>
        <s v="โครงการจ้างผู้มีความรู้ความสามารถพิเศษ"/>
        <s v="โครงการจ้างเหมาทำความสะอาดกลุ่มอาคารเกษตร"/>
        <s v="โครงการจ้างเหมาแรงงานคนงานแปลงทดลองเกษตร"/>
        <s v="โครงการชำระหนี้เงินยืมทดรองจ่ายมหาวิทยาลัย"/>
        <s v="โครงการซ่อมแซมและปรับปรุงสินทรัพย์ถาวร"/>
        <s v="โครงการบทบาทของชุมชนท้องถิ่นในการอนุรักษ์และพัฒนาทรัพยากรปูภูเขาอย่างยั่งยืนในตำบลคอแลน อ.บุญฑริก จ.อุบลราชธานี"/>
        <s v="โครงการบริหารจัดการส่วนกลาง(สำนักงานคณบดี)"/>
        <s v="โครงการประกวดโครงงานวิทยาศาสตร์เกษตรสำหรับเยาวชน ประจำปี 2551"/>
        <s v="โครงการประกอบธุรกิจเกษตร"/>
        <s v="โครงการประกันคุณภาพและติดตามประสิทธิผล"/>
        <s v="โครงการประชาสัมพันธ์และรักษ์เกษตร ม.อุบลฯ"/>
        <s v="โครงการประชุมนานาชาติ&quot;ทรัพยากรประมงในลุ่มน้ำโขงตอนล่าง : การใช้ประโยชน์อย่างยั่งยืน&quot;"/>
        <s v="โครงการปลูกต้นไม้ยืนต้นฯ ปีที่ 3"/>
        <s v="โครงการปัจจัยของการเกิดโรคปลาที่เลี้ยงในกระชังในแม่น้ำมูลเขต จ.อุบลราชธานี"/>
        <s v="โครงการผลิตบัณฑิตวิทยาศาสตร์การเกษตร(สาขาประมง)"/>
        <s v="โครงการผลิตบัณฑิตวิทยาศาสตร์การเกษตร(สาขาพืชไร่)"/>
        <s v="โครงการผลิตบัณฑิตวิทยาศาสตร์การเกษตร(สาขาพืชสวน)"/>
        <s v="โครงการผลิตบัณฑิตวิทยาศาสตร์การเกษตร(สาขาสัตวศาสตร์)"/>
        <s v="โครงการผลิตบัณฑิตวิทยาศาสตร์การเกษตร(สาขาอุตสาหกรรมเกษตร)"/>
        <s v="โครงการผลิตหนังสือตำราทางการเกษตร"/>
        <s v="โครงการฝึกอบรมเชิงปฏิบัติการค่ายเกษตรสำหรับเยาวชน รุ่นที่ 8"/>
        <s v="โครงการฝึกอบรมเชิงปฏิบัติการเรื่องการสร้างสวนไม้ผลยุคใหม่ รุ่นที่ 3"/>
        <s v="โครงการฝึกอบรมเชิงปฏิบัติการเรื่องเทคนิคการเพาะเห็ดเศรษฐกิจ รุ่นที่ 9"/>
        <s v="โครงการฝึกอบรมถ่ายทอดเทคโนโลยีการผลิตยางพาราให้ได้คุณภาพดี รุ่นที่ 3"/>
        <s v="โครงการฝึกอบรมเปิดฟาร์มและห้องปฏิบัติการสัปดาห์วันวิทยาศาสตร์"/>
        <s v="โครงการพัฒนาบุคลากรคณะเกษตรศาสตร์"/>
        <s v="โครงการพัฒนาศักยภาพและเสริมสร้างกิจกรรมคุณธรรม-จริยธรรมของนักศึกษาคณะเกษตรศาสตร์"/>
        <s v="โครงการศึกษากระบวนการผลิตมะขามอบแห้งแบบโฟม"/>
        <s v="โครงการศึกษาเชิงบูรณาการเพื่อเพิ่มศักยภาพในการเลี้ยงปลาสวายโมงเพื่อการส่งออก"/>
        <s v="โครงการศูนย์สารสนเทศชุมชน มหาวิทยาลัยอุบลราชธานี"/>
        <s v="โครงการสกัดและศึกษาคุณภาพเชิงหน้าที่ของโปรตีนเข้มข้นจากรำข้าว"/>
        <s v="โครงการสนับสนุนงานจัดการศึกษาสาขาเกษตรศาสตร์"/>
        <s v="โครงการสนับสนุนงานวันเกษตรอิสานใต้"/>
        <s v="โครงการสนับสนุนงานวิจัยเสนอผลงานและเผยแพร่"/>
        <s v="โครงการสนับสนุนบัณฑิตศึกษาสาขาเกษตรศาสตร์"/>
        <s v="โครงการสนับสนุนผลิตบัณฑิตทางวิทยาศาสตร์การเกษตร(สำนักงานไร่ฝึกทดลอง)"/>
        <s v="โครงการสนับสนุนผลิตบัณฑิตทางวิทยาศาสตร์การเกษตร(สำนังานคณบดี)"/>
        <s v="โครงการสหกิจศึกษาสาขาเกษตรศาสตร์"/>
        <s v="โครงการสำรวจวัฒนธรรมการปลูกผักพื้นบ้านเชิงเศรษฐกิจในจังหวัดอุบลราชธานี"/>
        <s v="โครงการสิ่งก่อสร้างสนับสนุนการศึกษาสาขาเกษตรศาสตร์"/>
        <s v="โครงการสืบค้นหายีนที่ควบคุมลักษณะสำคัญทางเศรษฐกิจของข้าวพื้นเมืองไทยโดยการใช้ดีเอ็ดเอเทคโนโลยี"/>
        <s v="โครงการสืบสานประเพณีทำบุญคูณลาน"/>
        <s v="โครงการอนุรักษ์และพัฒนาทรัพยากรพรรณพืชสกุลโดรซีร่าในจังหวัดอุบลราชธานีเพื่อใช้ในตำรายาไทย"/>
        <s v="ชุดโครงการวิจัยและพัฒนาศักยภาพของกล้วยไม้สกุลม้าวิ่งในเขตภาคตะวันออกเฉียงเหนือตอนล่าง"/>
        <m/>
      </sharedItems>
    </cacheField>
    <cacheField name="วัตถุประสงค์" numFmtId="0">
      <sharedItems containsBlank="1" count="59" longText="1">
        <s v="เปิดโอกาสให้เยาวชนได้เรียนรู้ปัญหาการเกษตรในชุมชนและแลกเปลี่ยนความรู้ประสบการณ์ร่วมกัน"/>
        <s v="เพื่อการประชาสัมพันธ์กิจกรรมและสร้างสัมพันธ์อันดีระหว่างโรงเรียน องค์กรราชการและเอกชน, เพื่อนำเสนอเผยแพร่ผลงานทางวิชาการและความก้าวหน้าด้านวิทยาศาสตร์การเกษตร, เพื่อเปิดฟาร์มและห้องปฏิบัติการกลางให้นักเรียน นักศึกษา และประชาชนทั่วไปได้เข้าเยี่ยมชมคณะฯ"/>
        <s v="เพื่อเก็บรวบรวมสายพันธุ์กล้วยไม้สกุลม้าวิ่งในเขตภาคตะวันออกเฉียงเหนือตอนล่าง, เพื่อศึกษาการเจริญเติบโต ลักษณะทางสัณฐานวิทยา จำนวนโครโมโซมของกล้วยไม้, เพื่อศึกษาความหลากหลายทางพันธุกรรมของกล้วยไม้โดยใช้เครื่องหมาย ดีเอ็นเอ, เพื่อจัดทำฐานข้อมูลของกล้วยไม้สกุลม้าวิ่ง"/>
        <s v="เพื่อชำระคืนเงินยืมทดรองจ่ายให้แก่มหาวิทยาลัย งวดที่ 3"/>
        <s v="เพื่อซ่อมแซมปรับปรุงสินทรัพย์ ครุภัณฑ์ที่ชำรุด"/>
        <s v="เพื่อเตรียมความพร้อมของนักศึกษาให้มีทักษะความรู้ ความสามารถเบื้องต้นในการปฏิบัติงานในสถานประกอบการ, เพื่อพัฒนานักศึกษาให้มีคุณลักษณะความเป็นผู้นำและมีความพร้อมสำหรับการประกอบอาชีพ"/>
        <s v="เพื่อถ่ายทอดเทคโนโลยีการผลิตยางพาราในเชิงวิชาการให้ได้รับความรู้อย่างถูกต้อง, เพื่อฝึกให้เกษตรกรได้ลงปฏิบัติจริงในเรื่องการปลูกยางพาราและการดูแลรักษา, เพื่อฝึกให้เกษตรกรได้ลงปฏิบัติจริงในเรื่องการกรีดยางและการทำยางแผ่น, เพื่อสร้างความสัมพันธ์อันดีระหว่างประชาชนทั่วไปและมหาวิทยาลัยอุบลราชธานี"/>
        <s v="เพื่อถ่ายทอดเทคโนโลยีการพัฒนาผลิตภัณฑ์อาหารที่เหมาะสม, เพื่อสร้างความสัมพันธ์อันดีระหว่างชุมชนและมหาวิทยาลัย"/>
        <s v="เพื่อปรับปรุงสภาพแวดล้อมภายในและนอกอาคารปฏิบัติการเทคโนโลยีการเกษตรฯและอาคารปฏิบัติการเทคโนโลยีการอาหาร"/>
        <s v="เพื่อเป็นการประชาสัมพันธ์การจัดการเรียนการสอนสาขาเกษตรศาสตร์"/>
        <s v="เพื่อเป็นค่าจ้างบุคลากรคณะเกษตรศาสตร์, เพื่อสนับสนุนการบริหารจัดการเรียนการสอนสาขาเกษตรศาสตร์"/>
        <s v="เพื่อเป็นค่าจ้างเหมาแรงงานคนงานแปลงทดลองการเกษตร, เพื่อสนับสนุนการจัดการเรียนการสอนสาขาเกษตรศาสตร์"/>
        <s v="เพื่อเป็นทำความสะอาดอาคารกลุ่มคณะเกษตรศาสตร์"/>
        <s v="เพื่อเป็นแหล่งข้อมูลสารสนเทศในการเสริมสร้าให้เกิดกระบวนการเรียนรู้รายบุคคลและชุมชนท้องถิ่น"/>
        <s v="เพื่อเผยแพร่ความรู้เรื่องการปลูกไม้ผลให้แก่เกษตรกรผู้ที่สนใจทั่วไป, ผู้เข้ารับการฝึกอบรมสามารถคัดเลือกพันธุ์ไม้ผลและวางแผนสร้างสวนไม้ผลได้อย่างถูกต้อง, เพื่อสร้างความสัมพันธ์อันดีระหว่างประชาชนและมหาวิทยาลัยอุบลราชธานี"/>
        <s v="เพื่อเผยแพร่ความรู้เรื่องการเพาะเห็ดเศรษฐกิจให้แก่เกษตรกรผู้ที่สนใจทั่วไป, เพื่อให้ผู้เข้ารับการฝึกอบรมสามารถอธิบายเกี่ยวกับชีววิทยาของเห็ด การวางแผนการจัดการ, เพื่อสร้างความสัมพันธ์และความร่วมมือระหว่างประชาชนกับมหาวิทยาลัยอุบลราชธานี"/>
        <s v="เพื่อพัฒนาตัวนักศึกษาให้เป็นผู้มีคุณธรรมจริยธรรมที่ดี, เพื่อให้นักศึกษาที่กำลังจะสำเร็จการศึกษาได้ศึกษาดูงานตามโรงงานต่าง ๆ ทางการเกษตร, เพื่อแนะแนวหลักสูตร แผนการเรียน กิจกรรมต่าง ๆ, เพื่อให้นักศึกษาฝึกทักษะและมีประสบการณ์ด้านการเกษตร"/>
        <s v="เพื่อพัฒนาตัวนักศึกษาให้เป็นผู้มีคุณธรรมจริยธรรมที่ดีและเสริมสร้างบุคลิกภาพาของนักศึกษา, เพื่อให้นักศึกษาที่กำลังจะสำเร็จการศึกษาได้ศึกษาดูงานตามโรงงานบริษัทต่าง ๆ ทางการเกษตร, เพื่อแนะแนวหลักสูตร แผนการเรียน กิจกรรมต่าง ๆ และพร้อมที่จะเรียนรู้อย่างถูกวิธีในการศึกษา, เพื่อให้นักศึกษาฝึกทักษะและมีประสบการณ์ด้านการเกษตรและนำความรู้ทางการเกษตรไปบริการและเผยแพร่เพื่อ, สังคมและชนบท"/>
        <s v="เพื่อพัฒนาศักยภาพของบุคลากรสายวิชาการและสายสนับสนุนทั้งในและต่างประเทศ"/>
        <s v="เพื่อรวบรวมข้อมูลชนิดของพรรณไม้ที่ใช้ในใช้พิธีกรรมทางศาสนาตามความเชื่อของแต่ละชุมชน, เพื่อศึกษาวิธีการใช้พรรณไม้ในพิธีกรรมทางศาสนาแต่ของละชุมชน, เพื่อจัดทำฐานข้อมูลสารสนเทศของวัฒนธรรมการใช้พรรณไม้ในพิธีกรรมทางศาสนาและความเชื่อของชุมชน"/>
        <s v="เพื่อร่วมมือทางวิชาาการในกลุ่มสาขาเกษตรศาสตร์และนิเวศวิทยา"/>
        <s v="เพื่อแลกเปลี่ยนประสบการณ์ องค์ความรู้ของนักวิชาการทั้งชาวไทยและต่างประเทศในด้านทรัพยากรประมงใน, ลุ่มน้ำโขงตอนล่าง, เพื่อพัฒนาร่วมมือในการจัดทำหลักสูตรการเรียนการสอน, เพื่อหาแนวทางในการใช้ทรัพยากรประมงในพื้นที่เพื่อนำเสนอต่อผู้มีอำนาจในการตัดสินใจ, และบริหารจัดการในประเทศลุ่มน้ำโขงตอนล่าง"/>
        <s v="เพื่อไว้สำรองจ่ายในการบริหารงานทั่วไปภายในคณะเกษตรศาสตร์"/>
        <s v="เพื่อศึกษาการใช้ประโยชน์ของเครื่องหมายโมเลกุลดีเอ็นเอที่มีการพัฒนาจากตัวยีนที่ควบคุมลักษณะที่ศึกษา, เพื่อจัดทำฐานข้อมูลทางพันธุกรรมเบื้องต้นในระดับยีน หรือจีโนไทป์ของข้าวพันธุ์พื้นเมืองในเขตอีสาน, เพื่อเป็นข้อมูลทางพันธุกรรมในระดับยีนในการเก็บรักษาและอนุรักษ์สายพันธุ์ข้าวพื้นเมืองของประเทศไทย"/>
        <s v="เพื่อศึกษาการบริหารโรงงานผลิตปุ๋ยอินทรีย์ในโครงการ &quot;หนึ่งอำเภอหนึ่งโรงปุ๋ย&quot; ของจังหวัดอุบลราชธานี, เพื่อศึกษาปัจจัยที่เป็นอุปสรรคและปัจจัยเกื้อหนุนต่อการดำเนินงานของโรงงานผลิตปุ๋ยอินทรีย์"/>
        <s v="เพื่อศึกษาถึงสาเหตุและลักษณะอาการของปลาที่เกิดโรค, เพื่อจำแนกชนิดของแบคทีเรีย เชื้อรา ที่ก่อให้เกิดโรคในปลา, เพื่อจำแนกชนิดของปรสิตที่ก่อให้เกิดโรคในปลา, เพื่อศึกษาถึงความสัมพันธ์ระหว่างคุณภาพน้ำ ฤดูกาล และสาเหตุการเกิดโรคปลา"/>
        <s v="เพื่อศึกษาเปรียบเทียบข้อมูลการเลี้ยง ผลผลิต องค์ประกอบทางเคมี และคุณภาพเนื้อของปลาสวายโมง, เพื่อศึกษาข้อมูลทางด้านการลงทุนและการตลาดของการเลี้ยงปลาสวายโมงเพื่อการส่งออก, เพื่อศึกษาข้อมูลทางด้านสังคมเกี่ยวกับวิถีชีวิต ทัศนคติ ความรู้และความพร้อมของเกษตรกร"/>
        <s v="เพื่อส่งเสริมให้นักศึกษาและบุคลากรดำเนินกิจกรรมประกอบธุรกิจเกษตร"/>
        <s v="เพื่อสนับสนุนก่อสร้างการศึกษาสาขาเกษตรศาสตร์"/>
        <s v="เพื่อสนับสนุนการจัดการเรียนการสอนสาขาเกษตรศาสตร์"/>
        <s v="เพื่อสนับสนุนการจัดการศึกษาสาขาเกษตรศาสตร์, เพื่อสนับสนุนกิจกรรมการบริหารงานทั่วไปคณะเกษตรศาสตร์"/>
        <s v="เพื่อสนับสนุนการดำเนินการประกันคุณภาพการศึกษาคณะเกษตรศาสตร์"/>
        <s v="เพื่อสนับสนุนการดำเนินงานกิจกรรมต่าง ๆ ในด้านการบริหารทั่วไป, เพื่อสนับสนุนการจัดการเรียนการสอนสาขาเกษตรศาสตร์"/>
        <s v="เพื่อสนับสนุนการบริหารจัดการส่วนกลาง(สำนักงานคณบดี)"/>
        <s v="เพื่อสนับสนุนการเรียนการสอนสาขาเกษตรศาสตร์"/>
        <s v="เพื่อสนับสนุนการศึกษากลุ่มสาขาเกษตรเกษตรศาสตร์, เพื่อเป็นค่าใช้จ่ายในกิจกรรมการบริหารต่าง ๆ ของคณะเกษตรศาสตร์"/>
        <s v="เพื่อสนับสนุนโครการวิจัยขนาดเล็กที่จะนำไปต่อยอดเป็นงานวิจัยขนาดใหญ่"/>
        <s v="เพื่อสนับสนุนงานบริการวิชาการแก่ชุมชนทางด้านเกษตรศาสตร์"/>
        <s v="เพื่อสนับสนุนจัดการเรียนการสอนในสาขาเกษตรศาสตร์, เพื่อสนับสนุนการดำเนินงานกิจกรรมต่างในด้านการบริหารทั่วไป"/>
        <s v="เพื่อสนับสนุนให้คณาจารย์สาขาเกษตรศาสตร์ผลิตตำราทางการเกษตร"/>
        <s v="เพื่อสนับสุนการจัดการเรียนการสอนสาขาเกษตรศาสตร์"/>
        <s v="เพื่อสร้างแนวกันลมและลดการชะล้างพังทลายของดิน และให้นักศึกษามีส่วนร่วมในการสร้างความร่มรื่นให้กับหน่วยงาน"/>
        <s v="เพื่อสร้างมนุษย์สัมพันธ์ที่ดีแก่หน่วยงานและเปิดโลกทรรศ์แก่บุคลากรภายในคณะ, เพื่อพัฒนางานในหน้าที่และฝึกทักษะในการทำงานให้เกิดความเชี่ยวชาญ"/>
        <s v="เพื่อสำรวจรวบรวมพันธุ์พืชสกุลโดรซีร่าในจังหวัดอุบลราชธานี, เพื่อศึกษาวิธีการขยายพันธุ์ทั้งวิธีปกติและวิธีเพาะเลี้ยงเนื้อเยื่อ, เพื่อเสริมสร้างจิตสำนึกในการอนุรักษ์พืชสกุลนี้แก่นักเรียนในงานสัปดาห์วันวิทยาศาสตร์, เพื่อถ่ายทอดความรู้วิธีการขยายพันธุ์พืชสกุลนี้แก่เกษตรกรและผู้สนใจ"/>
        <s v="เพื่อแสดงและรวบรวมข้อมูลพื้นฐานด้านชีววิทยาบางประการของปูภูเขา, เพื่อศึกษาและค้นหารูปแบบ วิธีการและกิจกรรมการส่งเสริม ตลอดจนแนวทางในการอนุรักษ์และพัฒนาการเลี้ยงปู, เพื่อจัดกิจกรรมโครงการอบรม และเผยแพร่ผลงานวิจัยสู่การปฏิบัติแก่เกษตรกร"/>
        <s v="เพื่อให้การศึกษาระดับสูงในกลุ่มวิชาทางสาขาเกษตร(สาขาประมง)"/>
        <s v="เพื่อให้การศึกษาระดับสูงในกลุ่มวิชาทางสาขาเกษตรโดยผลิตบัณฑิตที่มีคุณภาพตามมาตรฐานที่กำหนด"/>
        <s v="เพื่อให้การศึกษาระดับสูงในกลุ่มวิชาทางสาขาเกษตรศาสตร์โดยผลิตบัณฑิตที่มีคุณภาพตามมาตรฐาน"/>
        <s v="เพื่อให้การศึกษาระดับสูงในกลุ่มวิชาทางสาขาเกษตรศาสตร์โดยผลิตบัณฑิตที่มีคุณภาพตามมาตรฐานที่กำหนด, "/>
        <s v="เพื่อให้การศึกษาระดับสูงในกลุ่มวิชาทางสาขาเกษตรศาสตร์โดยผลิตบัณฑิตที่มีคุณภาพตามาตรฐานที่กำหนด"/>
        <s v="เพื่อให้การศึกษาระดับสูงในกลุ่มวิชาทางสาขาเกษตรศาสตร์โดยผลิตบัณฑิตที่มีคุณภาพมาตรฐานที่กำหนด"/>
        <s v="เพื่อให้การสนับสนนการจัดกาเรียนการสอนระดับบัณฑิตศึกษาสาขาเกษตรศาสตร์"/>
        <s v="เพื่อให้นักเรียนมีความรู้พื้นฐานเกี่ยวกับงานด้านการเกษตร, เพื่อสร้างความสัมพันธ์อันดีระหว่างโรงเรียนมัธยมในจังหวัดอุบลราชธานี และจังหวัดใกล้เคียงกับม.อุบลฯ"/>
        <s v="เพื่อให้นักศึกษาเรียนรู้ขนบธรรมเนียมขั้นตอนการทำบุญคูณลาน, เพื่อให้นักศึกษาได้ทำกิจกรรมร่วมกับชุมชนเป็นการแลกเปลี่ยนความรู้กับเกษตรกรโดยตรง, เพื่อให้นักศึกษามีความสามัคคีรู้จักทำงานร่วมกัน และช่วยเหลือซึ่งกันและกัน"/>
        <s v="รวบรวมชนิดของผักพื้นบ้านที่สำคัญที่มีการเพาะปลูกในเชิงเศรษฐกิจ, ศึกษาวิธีการขยายพันธุ์ผักพื้นบ้านในเชิงเศรษฐกิจจากภูมิปัญญาความรู้ท้องถิ่น, ศึกษาข้อได้เปรียบ-เสียเปรียบของผักพื้นบ้านที่มีการเพาะปลูกในเชิงเศรษฐกิจ"/>
        <s v="ศึกษาผลของการใช้สารมอลโทเด็กซ์ทรินที่มีต่อคุณภาพของมะขามอบแห้งแบบโฟม, ศึกษากลไกการทำแห้งมะขามอบแห้งอบแบบโฟม, ศึกษาสภาวะที่เหมาะสมในการอบแห้ง"/>
        <s v="ศึกษาองค์ประกอบทางเคมีของรำข้าวแต่ละชนิด, ศึกษาวิธีการสกัดโปรตีนเข้มข้นจากรำข้าวแต่ละชนิด, ศึกษาคุณสมบัติเชิงหน้าที่ของโปรตีนเข้มข้นจากรำข้าวแต่ละชนิด, ศึกษาการประยุกต์ใช้โปรตีนเข้มข้นในผลิตภัณฑ์อาหาร"/>
        <s v="ให้เป็นไปตามหลักเกณฑ์การใช้จ่ายเงินกองทุน"/>
        <m/>
      </sharedItems>
    </cacheField>
    <cacheField name="ดัชนีวัดความสำเร็จ" numFmtId="0">
      <sharedItems containsBlank="1" count="41">
        <s v="             -"/>
        <s v=" ได้ต้นไม้ยืนต้นโตเร็ว ไม่น้อยกว่า 80 % (เป้าหมาย 18000 บาท)"/>
        <s v="ความพึงพอใจของนักศึกษา"/>
        <s v="ความพึงพอใจของบุคลากร"/>
        <s v="จำนวนเงินสำรองจ่ายทั่วไป"/>
        <s v="จำนวนสินทรัพย์ถาวรที่ใช้งานได้"/>
        <s v="จำนวนหนี้ลดลง"/>
        <s v="เชิงคุณภาพ - มีระบบบริหารจัดการและผู้เข้าชมไม่น้อยกว่าร้อยละ 20"/>
        <s v="เชิงคุณภาพ-ความพึงพอใจของนักศึกษา  100  เปอร์เซนต์"/>
        <s v="เชิงคุณภาพ-ความพึงพอใจของผู้ใช้บริการ  100  เปอร์เซนต์"/>
        <s v="เชิงคุณภาพ-จำนวนผลงานวิจัยที่มีการเผยแพร่  1  เรื่อง"/>
        <s v="เชิงปริมาณ-จำนวนโครงการ  1  โครงการ"/>
        <s v="เชิงปริมาณ-จำนวนโครงการประกอบธุรกิจเกษตร  2  โครงการ"/>
        <s v="เชิงปริมาณ-จำนวนนักศึกษาเข้าร่วมโครงการ  1000  คน"/>
        <s v="เชิงปริมาณ-จำนวนนักศึกษาเข้าร่วมโครงการ  1104  คน"/>
        <s v="เชิงปริมาณ-จำนวนนักศึกษาเข้าร่วมโครงการ  120  คน"/>
        <s v="เชิงปริมาณ-จำนวนผลงานวิจัยที่นำเผยแพร่  3  เรื่อง"/>
        <s v="เชิงปริมาณ-จำนวนผู้เข้าร่วมโครงการ  100  คน"/>
        <s v="เชิงปริมาณ-จำนวนผู้เข้าร่วมโครงการ  150  คน"/>
        <s v="เชิงปริมาณ-จำนวนผู้เข้าร่วมโครงการ  20  คน"/>
        <s v="เชิงปริมาณ-จำนวนผู้เข้าร่วมโครงการ  2500  คน"/>
        <s v="เชิงปริมาณ-จำนวนผู้เข้าร่วมโครงการ  30  คน"/>
        <s v="เชิงปริมาณ-จำนวนผู้เข้าร่วมโครงการ  35  คน"/>
        <s v="เชิงปริมาณ-จำนวนผู้เข้าร่วมโครงการ  40  คน"/>
        <s v="เชิงปริมาณ-จำนวนผู้เข้าร่วมโครงการ  50  คน"/>
        <s v="เชิงปริมาณ-จำนวนผู้เข้าร่วมโครงการ  500  คน"/>
        <s v="เชิงปริมาณ-จำนวนผู้ฝึกอบรม สัมมนา  50  คน"/>
        <s v="เชิงปริมาณ-ฐานข้อมูลสารสนเทศจำนวน 1  ชุด"/>
        <s v="เชิงปริมาณ-ตำราเรียนทางการเกษตร  10  เรื่อง"/>
        <s v="เชิงปริมาณ-ทุนแลกเปลี่ยนบุคลากร นักศึกษา  1  ทุน"/>
        <s v="เชิงปริมาณ-นักศึกษาเข้าใหม่  375  คน, เชิงปริมาณ-นักศึกษาที่คงอยู่  1104  คน, เชิงปริมาณ-ผู้สำเร็จการศึกษา  226  คน"/>
        <s v="เชิงปริมาณ-ผู้เข้าร่วมอบรม สัมมนา ดูงาน  70  คน"/>
        <s v="เชิงปริมาณ-ผู้สำเร็จการศึกษา  226  คน, เชิงปริมาณ-นักศึกษาเข้าใหม่  375  คน, เชิงปริมาณ-นักศึกษาคงอยู่  1104  คน"/>
        <s v="เชิงปริมาณ-ผู้สำเร็จการศึกษา  226  คน, เชิงปริมาณ-นักศึกษาเข้าใหม่  375  คน, เชิงปริมาณ-นักศึกษาที่คงอยู่  1104  คน"/>
        <s v="เชิงปริมาณ-ผู้สำเร็จการศึกษา  226  คน, เชิงปริมาณ-นักศึกษาเข้าใหม่  375  คน, เชิงปริมาณ-นักศึกษาที่ค้างอยู่  1104  คน"/>
        <s v="เชิงปริมาณ-ผู้สำเร็จการศึกษา  226  คน, เชิงปริมาณ-นักศึกษาที่รับเข้า  375  คน, เชิงปริมาณ-นักศึกษาที่คงอยู่  1104  คน"/>
        <s v="เชิงปริมาณ-ผู้เสร็จการศึกษา  226  คน, เชิงปริมาณ-นักศึกษาที่เข้าใหม่  375  คน, เชิงปริมาณ-นักศึกษาคงอยู่  1104  คน"/>
        <s v="เชิงปริมาณ-มีนักเรียนเข้าร่วมงานไม่น้อยก้ว่า 10 โรงเรียน"/>
        <s v="นักศึกษาเข้าร่วมโครงการไม่น้อยกว่า 80  %  และได้ต้นไม้ยืนต้นไม่น้อยกว่า 80 %"/>
        <s v="ร้อยละของความพึงพอใจของผู้ใช้บริการ"/>
        <m/>
      </sharedItems>
    </cacheField>
    <cacheField name="งบประมาณที่ได้รับจัดสรร(บาท)" numFmtId="0">
      <sharedItems containsString="0" containsBlank="1" containsNumber="1" containsInteger="1" minValue="10000" maxValue="10000000" count="44">
        <n v="10000"/>
        <n v="47700"/>
        <n v="50000"/>
        <n v="55000"/>
        <n v="60000"/>
        <n v="65000"/>
        <n v="77400"/>
        <n v="100000"/>
        <n v="144000"/>
        <n v="150000"/>
        <n v="168000"/>
        <n v="200000"/>
        <n v="202300"/>
        <n v="240230"/>
        <n v="250000"/>
        <n v="268800"/>
        <n v="300000"/>
        <n v="322000"/>
        <n v="350860"/>
        <n v="394400"/>
        <n v="400000"/>
        <n v="440640"/>
        <n v="449250"/>
        <n v="509060"/>
        <n v="514150"/>
        <n v="528100"/>
        <n v="542300"/>
        <n v="544000"/>
        <n v="597500"/>
        <n v="600000"/>
        <n v="646700"/>
        <n v="671460"/>
        <n v="712000"/>
        <n v="735900"/>
        <n v="814760"/>
        <n v="1000000"/>
        <n v="1300000"/>
        <n v="1589540"/>
        <n v="1774830"/>
        <n v="1782720"/>
        <n v="2120000"/>
        <n v="3540000"/>
        <n v="10000000"/>
        <m/>
      </sharedItems>
    </cacheField>
    <cacheField name="ผลผลิต" numFmtId="0">
      <sharedItems containsBlank="1" count="6">
        <s v="ผลการวิจัยเพื่อถ่ายทอดเทคโนโลยี"/>
        <s v="ผลงานการให้การบริการวิชาการ."/>
        <s v="ผลงานทำนุบำรุงศิลปวัฒนธรรม."/>
        <s v="ผลงานวิจัยเพื่อสร้างองค์ความรู้"/>
        <s v="ผู้สำเร็จการศึกษาด้านวิทยาศาสตร์และเทคโนโลยี"/>
        <m/>
      </sharedItems>
    </cacheField>
    <cacheField name="ประเภทงบประมาณ" numFmtId="0">
      <sharedItems containsBlank="1" count="3">
        <s v="งบประมาณแผ่นดิน"/>
        <s v="เงินนอกงบประมาณ"/>
        <m/>
      </sharedItems>
    </cacheField>
    <cacheField name="ประเภทงบรายจ่าย" numFmtId="0">
      <sharedItems containsBlank="1" count="5">
        <s v="งบเงินอุดหนุน"/>
        <s v="งบดำเนินงาน"/>
        <s v="งบบุคลากร"/>
        <s v="งบลงทุน"/>
        <m/>
      </sharedItems>
    </cacheField>
    <cacheField name="หมวดรายจ่าย" numFmtId="0">
      <sharedItems containsBlank="1" count="5">
        <s v="ค่าครุภัณฑ์ ที่ดินและสิ่งก่อสร้าง"/>
        <s v="ค่าจ้างชั่วคราว"/>
        <s v="ค่าตอบแทนใช้สอยและวัสดุ"/>
        <s v="เงินอุดหนุน"/>
        <m/>
      </sharedItems>
    </cacheField>
    <cacheField name="กองทุน" numFmtId="0">
      <sharedItems containsBlank="1" count="10">
        <s v="กองทุนกิจการนักศึกษา"/>
        <s v="กองทุนจัดการศึกษา"/>
        <s v="กองทุนทำนุบำรุงศิลปวัฒนธรรม"/>
        <s v="กองทุนบริการวิชาการ"/>
        <s v="กองทุนบริหาร"/>
        <s v="กองทุนพัฒนาบุคลากร"/>
        <s v="กองทุนวิจัย"/>
        <s v="กองทุนสำรอง"/>
        <s v="กองทุนสินทรัพย์ถาวร"/>
        <m/>
      </sharedItems>
    </cacheField>
    <cacheField name="กองทุนย่อย" numFmtId="0">
      <sharedItems containsBlank="1" count="10">
        <s v="กองทุนย่อยกิจการนักศึกษา"/>
        <s v="กองทุนย่อยจัดการศึกษา"/>
        <s v="กองทุนย่อยทำนุบำรุงศิลปวัฒนธรรม"/>
        <s v="กองทุนย่อยบริการวิชาการ"/>
        <s v="กองทุนย่อยบริหาร"/>
        <s v="กองทุนย่อยพัฒนาบุคลากร"/>
        <s v="กองทุนย่อยวิจัย"/>
        <s v="กองทุนย่อยสำรอง"/>
        <s v="กองทุนย่อยสินทรัพย์ถาวร"/>
        <m/>
      </sharedItems>
    </cacheField>
    <cacheField name="กลยุทธ์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มาตรการ" numFmtId="0">
      <sharedItems containsBlank="1" containsMixedTypes="1" containsNumber="1" minValue="1.1" maxValue="8.3" count="26">
        <n v="1.1"/>
        <n v="2.1"/>
        <n v="2.5"/>
        <n v="3.3"/>
        <n v="4.1"/>
        <n v="4.2"/>
        <n v="4.4"/>
        <n v="7.3"/>
        <n v="8.3"/>
        <s v="1.1  1.2  1.3  1.4  1.5"/>
        <s v="1.1  1.2  1.4"/>
        <s v="1.1  1.2  1.5"/>
        <s v="1.1  1.3  1.5  1.6"/>
        <s v="2.1  2.2  2.3  2.4  2.5"/>
        <s v="3.3  3.5"/>
        <s v="5.1  5.2  5.3  5.4"/>
        <s v="6.1  6.2"/>
        <s v="7.1  7.2  7.3"/>
        <s v="7.10  7.2  7.3  7.8"/>
        <s v="7.10  7.3"/>
        <s v="7.10  7.3  7.4"/>
        <s v="7.2  7.2"/>
        <s v="7.2  7.3  7.5  7.6"/>
        <s v="7.2  7.3  7.5  7.8  7.9"/>
        <s v="8.1  8.2  8.3  8.4"/>
        <m/>
      </sharedItems>
    </cacheField>
    <cacheField name="จำนวนเงินจ่ายจริงรอบสิ้นปีงบประมาณ" numFmtId="0">
      <sharedItems containsString="0" containsBlank="1" containsNumber="1" minValue="0" maxValue="3127465.46" count="51">
        <n v="0"/>
        <n v="10000"/>
        <n v="32160"/>
        <n v="45180"/>
        <n v="47663.5"/>
        <n v="47700"/>
        <n v="49999.24"/>
        <n v="50000"/>
        <n v="55000"/>
        <n v="58873"/>
        <n v="60000"/>
        <n v="65000"/>
        <n v="67793.8"/>
        <n v="77400"/>
        <n v="100000"/>
        <n v="144000"/>
        <n v="149993"/>
        <n v="165850"/>
        <n v="200000"/>
        <n v="202300"/>
        <n v="211182.36"/>
        <n v="236236.85"/>
        <n v="268800"/>
        <n v="282330"/>
        <n v="300000"/>
        <n v="322000"/>
        <n v="394400"/>
        <n v="399998.76"/>
        <n v="434981.86"/>
        <n v="435340.25"/>
        <n v="440640"/>
        <n v="444322.58"/>
        <n v="444861"/>
        <n v="488622.19"/>
        <n v="506027.39"/>
        <n v="528100"/>
        <n v="539400"/>
        <n v="542300"/>
        <n v="563301"/>
        <n v="650000"/>
        <n v="668750"/>
        <n v="679000"/>
        <n v="1029000"/>
        <n v="1161537.66"/>
        <n v="1382244"/>
        <n v="1807000"/>
        <n v="1812409.55"/>
        <n v="1889365.88"/>
        <n v="2014634.77"/>
        <n v="3127465.46"/>
        <m/>
      </sharedItems>
    </cacheField>
    <cacheField name="รายงานผลการดำเนินงานตามตัวชี้วัด" numFmtId="0">
      <sharedItems containsBlank="1" count="44">
        <s v="                    -"/>
        <s v="                -"/>
        <s v="              -"/>
        <s v="           -"/>
        <s v="  -"/>
        <s v=" -"/>
        <s v=" ผู้เข้าร่วมอบรมสัมมนา ดูงาน 21 คน"/>
        <s v="-"/>
        <s v="การดำเนินงานยังไม่แล้วเสร็จ"/>
        <s v="การดำเนินงานยังไม่แล้วเสร็จ และขอขายถึง 30 ธันวาคม 2551"/>
        <s v="จำนวนเกษตรกรเข้าร่วมโครงการ 32 คน"/>
        <s v="จำนวนเกษตรกรเข้าร่วมโครงการ 40 คน"/>
        <s v="จำนวนนักศึกษาเข้าร่วมโครงการ 8375 คน และจำนวนโรงเรียนเข้าร่วม 115 โรงเรียน"/>
        <s v="จำนวนนักศึกษามัธยมศึกษาตอนปลาย 110 คน"/>
        <s v="จำนวนผู้เข้าร่วม 100 คน"/>
        <s v="จำนวนผู้เข้าร่วมโครงการ 35  คน"/>
        <s v="จำนวนผู้เข้าร่วมโครงการ 500  คนและผู้เข้าชมมีความพึงพอใจมาก ระดับ 80 %"/>
        <s v="จำนวนผู้เข้าร่วมโครงการ ชาวต่างประเทศ 84  คน ชาวไทย 116  คน รวม 200 คน"/>
        <s v="จำนวนผู้เข้าร่วมเป็นนักศึกษา ประชาชน เขตตำบลโพธิ์ใหญ่ จำนวน 400  คน และนักศึกษา บุคลากร ม.อุบล 100 คน รวมทั้งสิ้น 500 คน"/>
        <s v="จำนวนผู้เข้าร่วมฝึกอบรมสัมมนา จำนวน 80  คน"/>
        <s v="ชำระหนี้ครบทุกงวดแล้ว"/>
        <s v="เชิงปริมาณ - ได้ดำเนินงานจำนวน 1  โครงการ"/>
        <s v="เชิงปริมาณ -จำนวนผลงานวิจัยที่นำผยแพร่ และถูกอ้างอิง 16 เรื่อง"/>
        <s v="เชิงปริมาณ -ทุนแลกเปลี่ยนบุคลากร 1 ทุน"/>
        <s v="เชิงปริมาณ-จำนวนโครงการประกอบธุรกิจเกษตร  1  โครงการ"/>
        <s v="เชิงปริมาณ-ผู้สำเร็จการศึกษา  171  คน, เชิงปริมาณ-นักศึกษาเข้าใหม่  391  คน, เชิงปริมาณ-นักศึกษาคงอยู่  1019  คน"/>
        <s v="เชิงปริมาณ-ผู้สำเร็จการศึกษา  176  คน, เชิงปริมาณ-นักศึกษาเข้าใหม่  391  คน, เชิงปริมาณ-นักศึกษาคงอยู่  1019  คน"/>
        <s v="เชิงปริมาณ-ผู้เสร็จการศึกษา  176  คน, เชิงปริมาณ-นักศึกษาที่เข้าใหม่  391  คน, เชิงปริมาณ-นักศึกษาคงอยู่  1019  คน"/>
        <s v="ดำเนินการยังไม่แล้วเสร็จ"/>
        <s v="ดำเนินการยังไม่แล้วเสร็จและขอขยายการดำเนินงานถึง 31 มีนาคม 2552"/>
        <s v="ดำเนินการเสร็จแล้วส่งรายงานฉบับร่างให้คณะกรรมการพิจารณา"/>
        <s v="ได้ต้นไม้ยืนต้นโตเร็ว จำนวน 15000 ต้น "/>
        <s v="นักศึกษาเข้าร่วมโครงการ 1104 คน"/>
        <s v="นักศึกษาเข้าร่วมโครงการ 200 คน (เป้า 250 คน) และได้ต้นไม้ 150 ต้น(เป้า 150 ต้น)"/>
        <s v="นักศึกษาเข้าร่วมโครงการจำนวน 1000 คน"/>
        <s v="นักศึกษาเข้าร่วมโครงการจำนวน 180 คน"/>
        <s v="นักศึกษามีความพึงพอใจ"/>
        <s v="นำเสนอผลงานวิชาการ(การประชุมวิชาการพืชสวนแห่งชาติ ครั้งที่ 7) จ.พิษณุโลก  จำนวน 2  เรื่อง"/>
        <s v="ผู้เข้าร่วมกลุ่มวิสาหกิจชุมชนและผู้สนใจทั่วไป จำนวน 82  คน"/>
        <s v="ผู้ใช้บริการมีความพึงพอใจ"/>
        <s v="โรงเรียนเข้าร่วมกิจกรรม 1 8 โรงเรียน และนักเรียน อาจารย์ จนำวน 90  คน"/>
        <s v="อยู่ระหว่างดำเนินการ และกำลังเก็บข้อมูลวัฒนธรรมการใช้พรรณไม้"/>
        <s v="อยู่ระหว่างดำเนินการและขอขยายดำเนินการถึง 30 ธันวาคม 2551"/>
        <m/>
      </sharedItems>
    </cacheField>
    <cacheField name="ผลการประเมินตามตัวชี้วัด" numFmtId="0">
      <sharedItems containsBlank="1" count="6">
        <s v="กำลังดำเนินการยังไม่แล้วเสร็จ"/>
        <s v="บรรลุตาม KPI คิดเป็นร้อยละ  30"/>
        <s v="บรรลุตาม KPI คิดเป็นร้อยละ 50"/>
        <s v="บรรลุตามวัตถุประสงค์"/>
        <s v="บรรลุผลตาม KPI  คิดเป็นร้อยละ 100"/>
        <m/>
      </sharedItems>
    </cacheField>
    <cacheField name="ผู้รับผิดชอบ" numFmtId="0">
      <sharedItems containsBlank="1" count="32">
        <s v="คณะเกษตรศาสตร์"/>
        <s v="งานกิจการนักศึกษา"/>
        <s v="งานพัสดุ"/>
        <s v="ดร.นรินทร     บุญพราหมณ์"/>
        <s v="ดร.วิริยา พรมกอง"/>
        <s v="ดร.อภิญญา เอกพงษ์"/>
        <s v="นางสาวชุติมา ทองแก้ว"/>
        <s v="นางสาวนพมาศ"/>
        <s v="นางสาวนพมาศ  นามแดง"/>
        <s v="นายจักรพงศ์ นีละมนต์"/>
        <s v="นายทวีศักดิ์       วิยะชัย"/>
        <s v="นายทวีศัดิ์   วิยะชัย"/>
        <s v="นายประสิทธิ์ กาญจนา"/>
        <s v="นายรักเกียติ แสนประเสริฐ"/>
        <s v="นายรักเกียรติ แสนประเสริฐ"/>
        <s v="นายวันชัย อินทิแสง"/>
        <s v="ผศ.ดร.กาญจนา พยุหะ"/>
        <s v="ผศ.ดร.บุญส่ง เอกพงษ์"/>
        <s v="ผศ.ดร.ประณีต งามเสน่ห์"/>
        <s v="ผศ.ดร.สุภาวดี แก้วระหัน"/>
        <s v="ผศ.ดร.สุรีพร เกตุงาม"/>
        <s v="ผศ.ศรีประไพ ธรรมแสง"/>
        <s v="ภาควิชาประมง"/>
        <s v="ภาควิชาพืชไร่"/>
        <s v="ภาควิชาพืชสวน"/>
        <s v="ภาควิชาสัตวศาสตร์"/>
        <s v="ภาควิชาอุตสาหกรรมเกษตร"/>
        <s v="รศ.ดร.ทวนทอง จุฑาเกตุ"/>
        <s v="รศ.ดร.พรพิมล สุริภัทร"/>
        <s v="สำนักงานคณบดี"/>
        <s v="สำนักงานไร่ฝึกทดลอง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2:V63" sheet="โครงการตามแผนปฏิบัติการ ปี2551"/>
  </cacheSource>
  <cacheFields count="22">
    <cacheField name="ลำดับ" numFmtId="0">
      <sharedItems containsString="0" containsBlank="1" containsNumber="1" containsInteger="1" minValue="231" maxValue="289" count="60"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m/>
      </sharedItems>
    </cacheField>
    <cacheField name="แผนงบประมาณ" numFmtId="0">
      <sharedItems containsBlank="1" count="7">
        <s v="01-51-งานพัฒนาและวิจัยเพื่อสร้างองค์ความรู้"/>
        <s v="01-51-งานสนับสนุนการจัดการศึกษา"/>
        <s v="01-51-ผลงานทำนุบำรุงศิลปวัฒนธรรม"/>
        <s v="02-51-งานพัฒนาและวิจัยเพื่อถ่ายทอดเทคโนโลยี"/>
        <s v="04-51-งานจัดการศึกษาด้านวิทยาศาสตร์และเทคโนโลยี"/>
        <s v="05-51-งานบริการวิชาการ"/>
        <m/>
      </sharedItems>
    </cacheField>
    <cacheField name="หน่วยงานหลัก" numFmtId="0">
      <sharedItems count="1">
        <s v="คณะเกษตรศาสตร์"/>
      </sharedItems>
    </cacheField>
    <cacheField name="หน่วยงาน" numFmtId="0">
      <sharedItems containsBlank="1" count="18">
        <s v="คณะเกษตรศาสตร์, โครงการจัดตั้งภาควิชาประมง, งานธุรการ"/>
        <s v="โครงการจัดตั้งภาควิชาประมง, งานธุรการ"/>
        <s v="โครงการจัดตั้งภาควิชาอุตสาหกรรมเกษตร, งานธุรการ"/>
        <s v="งานบัณฑิตศึกษา, งานธุรการ"/>
        <s v="ภาควิชาพืชไร่, งานธุรการ"/>
        <s v="ภาควิชาพืชสวน, งานธุรการ"/>
        <s v="ภาควิชาสัตวศาสตร์  ธุรการ"/>
        <s v="ภาควิชาสัตวศาสตร์, ธุรการ"/>
        <s v="ไม่ระบุ, ไม่ระบุ"/>
        <s v="สำนักงานคณบดี"/>
        <s v="สำนักงานไร่ฝึกทดลอง"/>
        <s v="สำนักงานไร่ฝึกทดลองห้องปฏิการ, งานธุรการ"/>
        <s v="สำนักงานเลขานุการ"/>
        <s v="สำนักงานเลขานุการ, งานคลังและพัสดุ"/>
        <s v="สำนักงานเลขานุการ, งานบริการการศึกษา"/>
        <s v="สำนักงานเลขานุการ, งานบริหารและธุรการ"/>
        <s v="สำนักงานเลขานุการ, ไม่ระบุ"/>
        <m/>
      </sharedItems>
    </cacheField>
    <cacheField name="รหัสโครงการ" numFmtId="0">
      <sharedItems containsString="0" containsBlank="1" containsNumber="1" containsInteger="1" minValue="1010725" maxValue="1210714" count="61">
        <n v="1010725"/>
        <n v="1200003"/>
        <n v="1201101"/>
        <n v="1201102"/>
        <n v="1201103"/>
        <n v="1201402"/>
        <n v="1202101"/>
        <n v="1202103"/>
        <n v="1202104"/>
        <n v="1202106"/>
        <n v="1202108"/>
        <n v="1202109"/>
        <n v="1202111"/>
        <n v="1203101"/>
        <n v="1203103"/>
        <n v="1203105"/>
        <n v="1204101"/>
        <n v="1204102"/>
        <n v="1204103"/>
        <n v="1204104"/>
        <n v="1204105"/>
        <n v="1204106"/>
        <n v="1205101"/>
        <n v="1205102"/>
        <n v="1205103"/>
        <n v="1205104"/>
        <n v="1205105"/>
        <n v="1206101"/>
        <n v="1207101"/>
        <n v="1207102"/>
        <n v="1207103"/>
        <n v="1207104"/>
        <n v="1207105"/>
        <n v="1207106"/>
        <n v="1207108"/>
        <n v="1207112"/>
        <n v="1207115"/>
        <n v="1210001"/>
        <n v="1210002"/>
        <n v="1210003"/>
        <n v="1210004"/>
        <n v="1210005"/>
        <n v="1210006"/>
        <n v="1210007"/>
        <n v="1210008"/>
        <n v="1210009"/>
        <n v="1210010"/>
        <n v="1210012"/>
        <n v="1210013"/>
        <n v="1210014"/>
        <n v="1210015"/>
        <n v="1210016"/>
        <n v="1210101"/>
        <n v="1210401"/>
        <n v="1210501"/>
        <n v="1210502"/>
        <n v="1210503"/>
        <n v="1210504"/>
        <n v="1210505"/>
        <n v="1210714"/>
        <m/>
      </sharedItems>
    </cacheField>
    <cacheField name="ชื่อโครงการ" numFmtId="0">
      <sharedItems containsBlank="1" count="59">
        <s v="การบริหารโรงงานผลิตปุ๋ยอินทรีย์ กรณ๊ศึกษา : โครงการ &quot;หนึ่งอำเภอหนึ่งโรงปุ๋ย&quot; ในจังหวัดอุบลราชธานี"/>
        <s v="โครงการกลยุทธ์การพัฒนาและเพิ่มมูลค่าสินค้าประเภทผลิตภัณฑ์อาหาร"/>
        <s v="โครงการการศึกษาวัฒนธรรมการใช้พรรณไม้ในพิธีกรรมทางศาสนาและความเชื่อของชุมชนในเขตภาคตะวันออกเฉียงเหนือตอนล่าง"/>
        <s v="โครงการเกษตรร่วมพัฒนาองค์กร"/>
        <s v="โครงการเครือข่ายความร่วมมือทางวิชาการระหว่างสถาบันการศึกษารัฐและเอกชนทั้งในและต่างประเทศ"/>
        <s v="โครงการเงินทุนสำรองกองทุนส่งเสริมและพัฒนาการผลิตบัณฑิต"/>
        <s v="โครงการเงินสำรองจ่ายทั่วไปเงินรายได้คณะเกษตรศาสตร์"/>
        <s v="โครงการเงินอุดหนุนกองทุนประกันความเสี่ยง"/>
        <s v="โครงการเงินอุดหนุนกองทุนส่งเสริมและพัฒนาการผลิตบัณฑิต"/>
        <s v="โครงการจัดหาครุภัณฑ์เพื่อการเรียนการสอน(สาขาประมง)"/>
        <s v="โครงการจัดหาครุภัณฑ์เพื่อการเรียนการสอน(สาขาพืชสวน)"/>
        <s v="โครงการจัดหาครุภัณฑ์เพื่อการเรียนการสอนเกษตรศาสตร์(สาขาอุตสาหกรรมเกษตร)"/>
        <s v="โครงการจ้างบุคลากรโดยใช้เงินรายได้คณะเกษตรศาสตร์"/>
        <s v="โครงการจ้างผู้เชี่ยวชาญชาวต่างประเทศ"/>
        <s v="โครงการจ้างผู้มีความรู้ความสามารถพิเศษ"/>
        <s v="โครงการจ้างเหมาทำความสะอาดกลุ่มอาคารเกษตร"/>
        <s v="โครงการจ้างเหมาแรงงานคนงานแปลงทดลองเกษตร"/>
        <s v="โครงการชำระหนี้เงินยืมทดรองจ่ายมหาวิทยาลัย"/>
        <s v="โครงการซ่อมแซมและปรับปรุงสินทรัพย์ถาวร"/>
        <s v="โครงการบทบาทของชุมชนท้องถิ่นในการอนุรักษ์และพัฒนาทรัพยากรปูภูเขาอย่างยั่งยืนในตำบลคอแลน อ.บุญฑริก จ.อุบลราชธานี"/>
        <s v="โครงการบริหารจัดการส่วนกลาง(สำนักงานคณบดี)"/>
        <s v="โครงการประกวดโครงงานวิทยาศาสตร์เกษตรสำหรับเยาวชน ประจำปี 2551"/>
        <s v="โครงการประกอบธุรกิจเกษตร"/>
        <s v="โครงการประกันคุณภาพและติดตามประสิทธิผล"/>
        <s v="โครงการประชาสัมพันธ์และรักษ์เกษตร ม.อุบลฯ"/>
        <s v="โครงการประชุมนานาชาติ&quot;ทรัพยากรประมงในลุ่มน้ำโขงตอนล่าง : การใช้ประโยชน์อย่างยั่งยืน&quot;"/>
        <s v="โครงการปลูกต้นไม้ยืนต้นฯ ปีที่ 3"/>
        <s v="โครงการปัจจัยของการเกิดโรคปลาที่เลี้ยงในกระชังในแม่น้ำมูลเขต จ.อุบลราชธานี"/>
        <s v="โครงการผลิตบัณฑิตวิทยาศาสตร์การเกษตร(สาขาประมง)"/>
        <s v="โครงการผลิตบัณฑิตวิทยาศาสตร์การเกษตร(สาขาพืชไร่)"/>
        <s v="โครงการผลิตบัณฑิตวิทยาศาสตร์การเกษตร(สาขาพืชสวน)"/>
        <s v="โครงการผลิตบัณฑิตวิทยาศาสตร์การเกษตร(สาขาสัตวศาสตร์)"/>
        <s v="โครงการผลิตบัณฑิตวิทยาศาสตร์การเกษตร(สาขาอุตสาหกรรมเกษตร)"/>
        <s v="โครงการผลิตหนังสือตำราทางการเกษตร"/>
        <s v="โครงการฝึกอบรมเชิงปฏิบัติการค่ายเกษตรสำหรับเยาวชน รุ่นที่ 8"/>
        <s v="โครงการฝึกอบรมเชิงปฏิบัติการเรื่องการสร้างสวนไม้ผลยุคใหม่ รุ่นที่ 3"/>
        <s v="โครงการฝึกอบรมเชิงปฏิบัติการเรื่องเทคนิคการเพาะเห็ดเศรษฐกิจ รุ่นที่ 9"/>
        <s v="โครงการฝึกอบรมถ่ายทอดเทคโนโลยีการผลิตยางพาราให้ได้คุณภาพดี รุ่นที่ 3"/>
        <s v="โครงการฝึกอบรมเปิดฟาร์มและห้องปฏิบัติการสัปดาห์วันวิทยาศาสตร์"/>
        <s v="โครงการพัฒนาบุคลากรคณะเกษตรศาสตร์"/>
        <s v="โครงการพัฒนาศักยภาพและเสริมสร้างกิจกรรมคุณธรรม-จริยธรรมของนักศึกษาคณะเกษตรศาสตร์"/>
        <s v="โครงการศึกษากระบวนการผลิตมะขามอบแห้งแบบโฟม"/>
        <s v="โครงการศึกษาเชิงบูรณาการเพื่อเพิ่มศักยภาพในการเลี้ยงปลาสวายโมงเพื่อการส่งออก"/>
        <s v="โครงการศูนย์สารสนเทศชุมชน มหาวิทยาลัยอุบลราชธานี"/>
        <s v="โครงการสกัดและศึกษาคุณภาพเชิงหน้าที่ของโปรตีนเข้มข้นจากรำข้าว"/>
        <s v="โครงการสนับสนุนงานจัดการศึกษาสาขาเกษตรศาสตร์"/>
        <s v="โครงการสนับสนุนงานวันเกษตรอิสานใต้"/>
        <s v="โครงการสนับสนุนงานวิจัยเสนอผลงานและเผยแพร่"/>
        <s v="โครงการสนับสนุนบัณฑิตศึกษาสาขาเกษตรศาสตร์"/>
        <s v="โครงการสนับสนุนผลิตบัณฑิตทางวิทยาศาสตร์การเกษตร(สำนักงานไร่ฝึกทดลอง)"/>
        <s v="โครงการสนับสนุนผลิตบัณฑิตทางวิทยาศาสตร์การเกษตร(สำนังานคณบดี)"/>
        <s v="โครงการสหกิจศึกษาสาขาเกษตรศาสตร์"/>
        <s v="โครงการสำรวจวัฒนธรรมการปลูกผักพื้นบ้านเชิงเศรษฐกิจในจังหวัดอุบลราชธานี"/>
        <s v="โครงการสิ่งก่อสร้างสนับสนุนการศึกษาสาขาเกษตรศาสตร์"/>
        <s v="โครงการสืบค้นหายีนที่ควบคุมลักษณะสำคัญทางเศรษฐกิจของข้าวพื้นเมืองไทยโดยการใช้ดีเอ็ดเอเทคโนโลยี"/>
        <s v="โครงการสืบสานประเพณีทำบุญคูณลาน"/>
        <s v="โครงการอนุรักษ์และพัฒนาทรัพยากรพรรณพืชสกุลโดรซีร่าในจังหวัดอุบลราชธานีเพื่อใช้ในตำรายาไทย"/>
        <s v="ชุดโครงการวิจัยและพัฒนาศักยภาพของกล้วยไม้สกุลม้าวิ่งในเขตภาคตะวันออกเฉียงเหนือตอนล่าง"/>
        <m/>
      </sharedItems>
    </cacheField>
    <cacheField name="วัตถุประสงค์" numFmtId="0">
      <sharedItems containsBlank="1" count="59" longText="1">
        <s v="เปิดโอกาสให้เยาวชนได้เรียนรู้ปัญหาการเกษตรในชุมชนและแลกเปลี่ยนความรู้ประสบการณ์ร่วมกัน"/>
        <s v="เพื่อการประชาสัมพันธ์กิจกรรมและสร้างสัมพันธ์อันดีระหว่างโรงเรียน องค์กรราชการและเอกชน, เพื่อนำเสนอเผยแพร่ผลงานทางวิชาการและความก้าวหน้าด้านวิทยาศาสตร์การเกษตร, เพื่อเปิดฟาร์มและห้องปฏิบัติการกลางให้นักเรียน นักศึกษา และประชาชนทั่วไปได้เข้าเยี่ยมชมคณะฯ"/>
        <s v="เพื่อเก็บรวบรวมสายพันธุ์กล้วยไม้สกุลม้าวิ่งในเขตภาคตะวันออกเฉียงเหนือตอนล่าง, เพื่อศึกษาการเจริญเติบโต ลักษณะทางสัณฐานวิทยา จำนวนโครโมโซมของกล้วยไม้, เพื่อศึกษาความหลากหลายทางพันธุกรรมของกล้วยไม้โดยใช้เครื่องหมาย ดีเอ็นเอ, เพื่อจัดทำฐานข้อมูลของกล้วยไม้สกุลม้าวิ่ง"/>
        <s v="เพื่อชำระคืนเงินยืมทดรองจ่ายให้แก่มหาวิทยาลัย งวดที่ 3"/>
        <s v="เพื่อซ่อมแซมปรับปรุงสินทรัพย์ ครุภัณฑ์ที่ชำรุด"/>
        <s v="เพื่อเตรียมความพร้อมของนักศึกษาให้มีทักษะความรู้ ความสามารถเบื้องต้นในการปฏิบัติงานในสถานประกอบการ, เพื่อพัฒนานักศึกษาให้มีคุณลักษณะความเป็นผู้นำและมีความพร้อมสำหรับการประกอบอาชีพ"/>
        <s v="เพื่อถ่ายทอดเทคโนโลยีการผลิตยางพาราในเชิงวิชาการให้ได้รับความรู้อย่างถูกต้อง, เพื่อฝึกให้เกษตรกรได้ลงปฏิบัติจริงในเรื่องการปลูกยางพาราและการดูแลรักษา, เพื่อฝึกให้เกษตรกรได้ลงปฏิบัติจริงในเรื่องการกรีดยางและการทำยางแผ่น, เพื่อสร้างความสัมพันธ์อันดีระหว่างประชาชนทั่วไปและมหาวิทยาลัยอุบลราชธานี"/>
        <s v="เพื่อถ่ายทอดเทคโนโลยีการพัฒนาผลิตภัณฑ์อาหารที่เหมาะสม, เพื่อสร้างความสัมพันธ์อันดีระหว่างชุมชนและมหาวิทยาลัย"/>
        <s v="เพื่อปรับปรุงสภาพแวดล้อมภายในและนอกอาคารปฏิบัติการเทคโนโลยีการเกษตรฯและอาคารปฏิบัติการเทคโนโลยีการอาหาร"/>
        <s v="เพื่อเป็นการประชาสัมพันธ์การจัดการเรียนการสอนสาขาเกษตรศาสตร์"/>
        <s v="เพื่อเป็นค่าจ้างบุคลากรคณะเกษตรศาสตร์, เพื่อสนับสนุนการบริหารจัดการเรียนการสอนสาขาเกษตรศาสตร์"/>
        <s v="เพื่อเป็นค่าจ้างเหมาแรงงานคนงานแปลงทดลองการเกษตร, เพื่อสนับสนุนการจัดการเรียนการสอนสาขาเกษตรศาสตร์"/>
        <s v="เพื่อเป็นทำความสะอาดอาคารกลุ่มคณะเกษตรศาสตร์"/>
        <s v="เพื่อเป็นแหล่งข้อมูลสารสนเทศในการเสริมสร้าให้เกิดกระบวนการเรียนรู้รายบุคคลและชุมชนท้องถิ่น"/>
        <s v="เพื่อเผยแพร่ความรู้เรื่องการปลูกไม้ผลให้แก่เกษตรกรผู้ที่สนใจทั่วไป, ผู้เข้ารับการฝึกอบรมสามารถคัดเลือกพันธุ์ไม้ผลและวางแผนสร้างสวนไม้ผลได้อย่างถูกต้อง, เพื่อสร้างความสัมพันธ์อันดีระหว่างประชาชนและมหาวิทยาลัยอุบลราชธานี"/>
        <s v="เพื่อเผยแพร่ความรู้เรื่องการเพาะเห็ดเศรษฐกิจให้แก่เกษตรกรผู้ที่สนใจทั่วไป, เพื่อให้ผู้เข้ารับการฝึกอบรมสามารถอธิบายเกี่ยวกับชีววิทยาของเห็ด การวางแผนการจัดการ, เพื่อสร้างความสัมพันธ์และความร่วมมือระหว่างประชาชนกับมหาวิทยาลัยอุบลราชธานี"/>
        <s v="เพื่อพัฒนาตัวนักศึกษาให้เป็นผู้มีคุณธรรมจริยธรรมที่ดี, เพื่อให้นักศึกษาที่กำลังจะสำเร็จการศึกษาได้ศึกษาดูงานตามโรงงานต่าง ๆ ทางการเกษตร, เพื่อแนะแนวหลักสูตร แผนการเรียน กิจกรรมต่าง ๆ, เพื่อให้นักศึกษาฝึกทักษะและมีประสบการณ์ด้านการเกษตร"/>
        <s v="เพื่อพัฒนาตัวนักศึกษาให้เป็นผู้มีคุณธรรมจริยธรรมที่ดีและเสริมสร้างบุคลิกภาพาของนักศึกษา, เพื่อให้นักศึกษาที่กำลังจะสำเร็จการศึกษาได้ศึกษาดูงานตามโรงงานบริษัทต่าง ๆ ทางการเกษตร, เพื่อแนะแนวหลักสูตร แผนการเรียน กิจกรรมต่าง ๆ และพร้อมที่จะเรียนรู้อย่างถูกวิธีในการศึกษา, เพื่อให้นักศึกษาฝึกทักษะและมีประสบการณ์ด้านการเกษตรและนำความรู้ทางการเกษตรไปบริการและเผยแพร่เพื่อ, สังคมและชนบท"/>
        <s v="เพื่อพัฒนาศักยภาพของบุคลากรสายวิชาการและสายสนับสนุนทั้งในและต่างประเทศ"/>
        <s v="เพื่อรวบรวมข้อมูลชนิดของพรรณไม้ที่ใช้ในใช้พิธีกรรมทางศาสนาตามความเชื่อของแต่ละชุมชน, เพื่อศึกษาวิธีการใช้พรรณไม้ในพิธีกรรมทางศาสนาแต่ของละชุมชน, เพื่อจัดทำฐานข้อมูลสารสนเทศของวัฒนธรรมการใช้พรรณไม้ในพิธีกรรมทางศาสนาและความเชื่อของชุมชน"/>
        <s v="เพื่อร่วมมือทางวิชาาการในกลุ่มสาขาเกษตรศาสตร์และนิเวศวิทยา"/>
        <s v="เพื่อแลกเปลี่ยนประสบการณ์ องค์ความรู้ของนักวิชาการทั้งชาวไทยและต่างประเทศในด้านทรัพยากรประมงใน, ลุ่มน้ำโขงตอนล่าง, เพื่อพัฒนาร่วมมือในการจัดทำหลักสูตรการเรียนการสอน, เพื่อหาแนวทางในการใช้ทรัพยากรประมงในพื้นที่เพื่อนำเสนอต่อผู้มีอำนาจในการตัดสินใจ, และบริหารจัดการในประเทศลุ่มน้ำโขงตอนล่าง"/>
        <s v="เพื่อไว้สำรองจ่ายในการบริหารงานทั่วไปภายในคณะเกษตรศาสตร์"/>
        <s v="เพื่อศึกษาการใช้ประโยชน์ของเครื่องหมายโมเลกุลดีเอ็นเอที่มีการพัฒนาจากตัวยีนที่ควบคุมลักษณะที่ศึกษา, เพื่อจัดทำฐานข้อมูลทางพันธุกรรมเบื้องต้นในระดับยีน หรือจีโนไทป์ของข้าวพันธุ์พื้นเมืองในเขตอีสาน, เพื่อเป็นข้อมูลทางพันธุกรรมในระดับยีนในการเก็บรักษาและอนุรักษ์สายพันธุ์ข้าวพื้นเมืองของประเทศไทย"/>
        <s v="เพื่อศึกษาการบริหารโรงงานผลิตปุ๋ยอินทรีย์ในโครงการ &quot;หนึ่งอำเภอหนึ่งโรงปุ๋ย&quot; ของจังหวัดอุบลราชธานี, เพื่อศึกษาปัจจัยที่เป็นอุปสรรคและปัจจัยเกื้อหนุนต่อการดำเนินงานของโรงงานผลิตปุ๋ยอินทรีย์"/>
        <s v="เพื่อศึกษาถึงสาเหตุและลักษณะอาการของปลาที่เกิดโรค, เพื่อจำแนกชนิดของแบคทีเรีย เชื้อรา ที่ก่อให้เกิดโรคในปลา, เพื่อจำแนกชนิดของปรสิตที่ก่อให้เกิดโรคในปลา, เพื่อศึกษาถึงความสัมพันธ์ระหว่างคุณภาพน้ำ ฤดูกาล และสาเหตุการเกิดโรคปลา"/>
        <s v="เพื่อศึกษาเปรียบเทียบข้อมูลการเลี้ยง ผลผลิต องค์ประกอบทางเคมี และคุณภาพเนื้อของปลาสวายโมง, เพื่อศึกษาข้อมูลทางด้านการลงทุนและการตลาดของการเลี้ยงปลาสวายโมงเพื่อการส่งออก, เพื่อศึกษาข้อมูลทางด้านสังคมเกี่ยวกับวิถีชีวิต ทัศนคติ ความรู้และความพร้อมของเกษตรกร"/>
        <s v="เพื่อส่งเสริมให้นักศึกษาและบุคลากรดำเนินกิจกรรมประกอบธุรกิจเกษตร"/>
        <s v="เพื่อสนับสนุนก่อสร้างการศึกษาสาขาเกษตรศาสตร์"/>
        <s v="เพื่อสนับสนุนการจัดการเรียนการสอนสาขาเกษตรศาสตร์"/>
        <s v="เพื่อสนับสนุนการจัดการศึกษาสาขาเกษตรศาสตร์, เพื่อสนับสนุนกิจกรรมการบริหารงานทั่วไปคณะเกษตรศาสตร์"/>
        <s v="เพื่อสนับสนุนการดำเนินการประกันคุณภาพการศึกษาคณะเกษตรศาสตร์"/>
        <s v="เพื่อสนับสนุนการดำเนินงานกิจกรรมต่าง ๆ ในด้านการบริหารทั่วไป, เพื่อสนับสนุนการจัดการเรียนการสอนสาขาเกษตรศาสตร์"/>
        <s v="เพื่อสนับสนุนการบริหารจัดการส่วนกลาง(สำนักงานคณบดี)"/>
        <s v="เพื่อสนับสนุนการเรียนการสอนสาขาเกษตรศาสตร์"/>
        <s v="เพื่อสนับสนุนการศึกษากลุ่มสาขาเกษตรเกษตรศาสตร์, เพื่อเป็นค่าใช้จ่ายในกิจกรรมการบริหารต่าง ๆ ของคณะเกษตรศาสตร์"/>
        <s v="เพื่อสนับสนุนโครการวิจัยขนาดเล็กที่จะนำไปต่อยอดเป็นงานวิจัยขนาดใหญ่"/>
        <s v="เพื่อสนับสนุนงานบริการวิชาการแก่ชุมชนทางด้านเกษตรศาสตร์"/>
        <s v="เพื่อสนับสนุนจัดการเรียนการสอนในสาขาเกษตรศาสตร์, เพื่อสนับสนุนการดำเนินงานกิจกรรมต่างในด้านการบริหารทั่วไป"/>
        <s v="เพื่อสนับสนุนให้คณาจารย์สาขาเกษตรศาสตร์ผลิตตำราทางการเกษตร"/>
        <s v="เพื่อสนับสุนการจัดการเรียนการสอนสาขาเกษตรศาสตร์"/>
        <s v="เพื่อสร้างแนวกันลมและลดการชะล้างพังทลายของดิน และให้นักศึกษามีส่วนร่วมในการสร้างความร่มรื่นให้กับหน่วยงาน"/>
        <s v="เพื่อสร้างมนุษย์สัมพันธ์ที่ดีแก่หน่วยงานและเปิดโลกทรรศ์แก่บุคลากรภายในคณะ, เพื่อพัฒนางานในหน้าที่และฝึกทักษะในการทำงานให้เกิดความเชี่ยวชาญ"/>
        <s v="เพื่อสำรวจรวบรวมพันธุ์พืชสกุลโดรซีร่าในจังหวัดอุบลราชธานี, เพื่อศึกษาวิธีการขยายพันธุ์ทั้งวิธีปกติและวิธีเพาะเลี้ยงเนื้อเยื่อ, เพื่อเสริมสร้างจิตสำนึกในการอนุรักษ์พืชสกุลนี้แก่นักเรียนในงานสัปดาห์วันวิทยาศาสตร์, เพื่อถ่ายทอดความรู้วิธีการขยายพันธุ์พืชสกุลนี้แก่เกษตรกรและผู้สนใจ"/>
        <s v="เพื่อแสดงและรวบรวมข้อมูลพื้นฐานด้านชีววิทยาบางประการของปูภูเขา, เพื่อศึกษาและค้นหารูปแบบ วิธีการและกิจกรรมการส่งเสริม ตลอดจนแนวทางในการอนุรักษ์และพัฒนาการเลี้ยงปู, เพื่อจัดกิจกรรมโครงการอบรม และเผยแพร่ผลงานวิจัยสู่การปฏิบัติแก่เกษตรกร"/>
        <s v="เพื่อให้การศึกษาระดับสูงในกลุ่มวิชาทางสาขาเกษตร(สาขาประมง)"/>
        <s v="เพื่อให้การศึกษาระดับสูงในกลุ่มวิชาทางสาขาเกษตรโดยผลิตบัณฑิตที่มีคุณภาพตามมาตรฐานที่กำหนด"/>
        <s v="เพื่อให้การศึกษาระดับสูงในกลุ่มวิชาทางสาขาเกษตรศาสตร์โดยผลิตบัณฑิตที่มีคุณภาพตามมาตรฐาน"/>
        <s v="เพื่อให้การศึกษาระดับสูงในกลุ่มวิชาทางสาขาเกษตรศาสตร์โดยผลิตบัณฑิตที่มีคุณภาพตามมาตรฐานที่กำหนด, "/>
        <s v="เพื่อให้การศึกษาระดับสูงในกลุ่มวิชาทางสาขาเกษตรศาสตร์โดยผลิตบัณฑิตที่มีคุณภาพตามาตรฐานที่กำหนด"/>
        <s v="เพื่อให้การศึกษาระดับสูงในกลุ่มวิชาทางสาขาเกษตรศาสตร์โดยผลิตบัณฑิตที่มีคุณภาพมาตรฐานที่กำหนด"/>
        <s v="เพื่อให้การสนับสนนการจัดกาเรียนการสอนระดับบัณฑิตศึกษาสาขาเกษตรศาสตร์"/>
        <s v="เพื่อให้นักเรียนมีความรู้พื้นฐานเกี่ยวกับงานด้านการเกษตร, เพื่อสร้างความสัมพันธ์อันดีระหว่างโรงเรียนมัธยมในจังหวัดอุบลราชธานี และจังหวัดใกล้เคียงกับม.อุบลฯ"/>
        <s v="เพื่อให้นักศึกษาเรียนรู้ขนบธรรมเนียมขั้นตอนการทำบุญคูณลาน, เพื่อให้นักศึกษาได้ทำกิจกรรมร่วมกับชุมชนเป็นการแลกเปลี่ยนความรู้กับเกษตรกรโดยตรง, เพื่อให้นักศึกษามีความสามัคคีรู้จักทำงานร่วมกัน และช่วยเหลือซึ่งกันและกัน"/>
        <s v="รวบรวมชนิดของผักพื้นบ้านที่สำคัญที่มีการเพาะปลูกในเชิงเศรษฐกิจ, ศึกษาวิธีการขยายพันธุ์ผักพื้นบ้านในเชิงเศรษฐกิจจากภูมิปัญญาความรู้ท้องถิ่น, ศึกษาข้อได้เปรียบ-เสียเปรียบของผักพื้นบ้านที่มีการเพาะปลูกในเชิงเศรษฐกิจ"/>
        <s v="ศึกษาผลของการใช้สารมอลโทเด็กซ์ทรินที่มีต่อคุณภาพของมะขามอบแห้งแบบโฟม, ศึกษากลไกการทำแห้งมะขามอบแห้งอบแบบโฟม, ศึกษาสภาวะที่เหมาะสมในการอบแห้ง"/>
        <s v="ศึกษาองค์ประกอบทางเคมีของรำข้าวแต่ละชนิด, ศึกษาวิธีการสกัดโปรตีนเข้มข้นจากรำข้าวแต่ละชนิด, ศึกษาคุณสมบัติเชิงหน้าที่ของโปรตีนเข้มข้นจากรำข้าวแต่ละชนิด, ศึกษาการประยุกต์ใช้โปรตีนเข้มข้นในผลิตภัณฑ์อาหาร"/>
        <s v="ให้เป็นไปตามหลักเกณฑ์การใช้จ่ายเงินกองทุน"/>
        <m/>
      </sharedItems>
    </cacheField>
    <cacheField name="ดัชนีวัดความสำเร็จ" numFmtId="0">
      <sharedItems containsBlank="1" count="41">
        <s v="             -"/>
        <s v=" ได้ต้นไม้ยืนต้นโตเร็ว ไม่น้อยกว่า 80 % (เป้าหมาย 18000 บาท)"/>
        <s v="ความพึงพอใจของนักศึกษา"/>
        <s v="ความพึงพอใจของบุคลากร"/>
        <s v="จำนวนเงินสำรองจ่ายทั่วไป"/>
        <s v="จำนวนสินทรัพย์ถาวรที่ใช้งานได้"/>
        <s v="จำนวนหนี้ลดลง"/>
        <s v="เชิงคุณภาพ - มีระบบบริหารจัดการและผู้เข้าชมไม่น้อยกว่าร้อยละ 20"/>
        <s v="เชิงคุณภาพ-ความพึงพอใจของนักศึกษา  100  เปอร์เซนต์"/>
        <s v="เชิงคุณภาพ-ความพึงพอใจของผู้ใช้บริการ  100  เปอร์เซนต์"/>
        <s v="เชิงคุณภาพ-จำนวนผลงานวิจัยที่มีการเผยแพร่  1  เรื่อง"/>
        <s v="เชิงปริมาณ-จำนวนโครงการ  1  โครงการ"/>
        <s v="เชิงปริมาณ-จำนวนโครงการประกอบธุรกิจเกษตร  2  โครงการ"/>
        <s v="เชิงปริมาณ-จำนวนนักศึกษาเข้าร่วมโครงการ  1000  คน"/>
        <s v="เชิงปริมาณ-จำนวนนักศึกษาเข้าร่วมโครงการ  1104  คน"/>
        <s v="เชิงปริมาณ-จำนวนนักศึกษาเข้าร่วมโครงการ  120  คน"/>
        <s v="เชิงปริมาณ-จำนวนผลงานวิจัยที่นำเผยแพร่  3  เรื่อง"/>
        <s v="เชิงปริมาณ-จำนวนผู้เข้าร่วมโครงการ  100  คน"/>
        <s v="เชิงปริมาณ-จำนวนผู้เข้าร่วมโครงการ  150  คน"/>
        <s v="เชิงปริมาณ-จำนวนผู้เข้าร่วมโครงการ  20  คน"/>
        <s v="เชิงปริมาณ-จำนวนผู้เข้าร่วมโครงการ  2500  คน"/>
        <s v="เชิงปริมาณ-จำนวนผู้เข้าร่วมโครงการ  30  คน"/>
        <s v="เชิงปริมาณ-จำนวนผู้เข้าร่วมโครงการ  35  คน"/>
        <s v="เชิงปริมาณ-จำนวนผู้เข้าร่วมโครงการ  40  คน"/>
        <s v="เชิงปริมาณ-จำนวนผู้เข้าร่วมโครงการ  50  คน"/>
        <s v="เชิงปริมาณ-จำนวนผู้เข้าร่วมโครงการ  500  คน"/>
        <s v="เชิงปริมาณ-จำนวนผู้ฝึกอบรม สัมมนา  50  คน"/>
        <s v="เชิงปริมาณ-ฐานข้อมูลสารสนเทศจำนวน 1  ชุด"/>
        <s v="เชิงปริมาณ-ตำราเรียนทางการเกษตร  10  เรื่อง"/>
        <s v="เชิงปริมาณ-ทุนแลกเปลี่ยนบุคลากร นักศึกษา  1  ทุน"/>
        <s v="เชิงปริมาณ-นักศึกษาเข้าใหม่  375  คน, เชิงปริมาณ-นักศึกษาที่คงอยู่  1104  คน, เชิงปริมาณ-ผู้สำเร็จการศึกษา  226  คน"/>
        <s v="เชิงปริมาณ-ผู้เข้าร่วมอบรม สัมมนา ดูงาน  70  คน"/>
        <s v="เชิงปริมาณ-ผู้สำเร็จการศึกษา  226  คน, เชิงปริมาณ-นักศึกษาเข้าใหม่  375  คน, เชิงปริมาณ-นักศึกษาคงอยู่  1104  คน"/>
        <s v="เชิงปริมาณ-ผู้สำเร็จการศึกษา  226  คน, เชิงปริมาณ-นักศึกษาเข้าใหม่  375  คน, เชิงปริมาณ-นักศึกษาที่คงอยู่  1104  คน"/>
        <s v="เชิงปริมาณ-ผู้สำเร็จการศึกษา  226  คน, เชิงปริมาณ-นักศึกษาเข้าใหม่  375  คน, เชิงปริมาณ-นักศึกษาที่ค้างอยู่  1104  คน"/>
        <s v="เชิงปริมาณ-ผู้สำเร็จการศึกษา  226  คน, เชิงปริมาณ-นักศึกษาที่รับเข้า  375  คน, เชิงปริมาณ-นักศึกษาที่คงอยู่  1104  คน"/>
        <s v="เชิงปริมาณ-ผู้เสร็จการศึกษา  226  คน, เชิงปริมาณ-นักศึกษาที่เข้าใหม่  375  คน, เชิงปริมาณ-นักศึกษาคงอยู่  1104  คน"/>
        <s v="เชิงปริมาณ-มีนักเรียนเข้าร่วมงานไม่น้อยก้ว่า 10 โรงเรียน"/>
        <s v="นักศึกษาเข้าร่วมโครงการไม่น้อยกว่า 80  %  และได้ต้นไม้ยืนต้นไม่น้อยกว่า 80 %"/>
        <s v="ร้อยละของความพึงพอใจของผู้ใช้บริการ"/>
        <m/>
      </sharedItems>
    </cacheField>
    <cacheField name="งบประมาณที่ได้รับจัดสรร(บาท)" numFmtId="0">
      <sharedItems containsString="0" containsBlank="1" containsNumber="1" containsInteger="1" minValue="10000" maxValue="10000000" count="44">
        <n v="10000"/>
        <n v="47700"/>
        <n v="50000"/>
        <n v="55000"/>
        <n v="60000"/>
        <n v="65000"/>
        <n v="77400"/>
        <n v="100000"/>
        <n v="144000"/>
        <n v="150000"/>
        <n v="168000"/>
        <n v="200000"/>
        <n v="202300"/>
        <n v="240230"/>
        <n v="250000"/>
        <n v="268800"/>
        <n v="300000"/>
        <n v="322000"/>
        <n v="350860"/>
        <n v="394400"/>
        <n v="400000"/>
        <n v="440640"/>
        <n v="449250"/>
        <n v="509060"/>
        <n v="514150"/>
        <n v="528100"/>
        <n v="542300"/>
        <n v="544000"/>
        <n v="597500"/>
        <n v="600000"/>
        <n v="646700"/>
        <n v="671460"/>
        <n v="712000"/>
        <n v="735900"/>
        <n v="814760"/>
        <n v="1000000"/>
        <n v="1300000"/>
        <n v="1589540"/>
        <n v="1774830"/>
        <n v="1782720"/>
        <n v="2120000"/>
        <n v="3540000"/>
        <n v="10000000"/>
        <m/>
      </sharedItems>
    </cacheField>
    <cacheField name="ผลผลิต" numFmtId="0">
      <sharedItems containsBlank="1" count="6">
        <s v="ผลการวิจัยเพื่อถ่ายทอดเทคโนโลยี"/>
        <s v="ผลงานการให้การบริการวิชาการ."/>
        <s v="ผลงานทำนุบำรุงศิลปวัฒนธรรม."/>
        <s v="ผลงานวิจัยเพื่อสร้างองค์ความรู้"/>
        <s v="ผู้สำเร็จการศึกษาด้านวิทยาศาสตร์และเทคโนโลยี"/>
        <m/>
      </sharedItems>
    </cacheField>
    <cacheField name="ประเภทงบประมาณ" numFmtId="0">
      <sharedItems containsBlank="1" count="3">
        <s v="งบประมาณแผ่นดิน"/>
        <s v="เงินนอกงบประมาณ"/>
        <m/>
      </sharedItems>
    </cacheField>
    <cacheField name="ประเภทงบรายจ่าย" numFmtId="0">
      <sharedItems containsBlank="1" count="5">
        <s v="งบเงินอุดหนุน"/>
        <s v="งบดำเนินงาน"/>
        <s v="งบบุคลากร"/>
        <s v="งบลงทุน"/>
        <m/>
      </sharedItems>
    </cacheField>
    <cacheField name="หมวดรายจ่าย" numFmtId="0">
      <sharedItems containsBlank="1" count="5">
        <s v="ค่าครุภัณฑ์ ที่ดินและสิ่งก่อสร้าง"/>
        <s v="ค่าจ้างชั่วคราว"/>
        <s v="ค่าตอบแทนใช้สอยและวัสดุ"/>
        <s v="เงินอุดหนุน"/>
        <m/>
      </sharedItems>
    </cacheField>
    <cacheField name="กองทุน" numFmtId="0">
      <sharedItems containsBlank="1" count="10">
        <s v="กองทุนกิจการนักศึกษา"/>
        <s v="กองทุนจัดการศึกษา"/>
        <s v="กองทุนทำนุบำรุงศิลปวัฒนธรรม"/>
        <s v="กองทุนบริการวิชาการ"/>
        <s v="กองทุนบริหาร"/>
        <s v="กองทุนพัฒนาบุคลากร"/>
        <s v="กองทุนวิจัย"/>
        <s v="กองทุนสำรอง"/>
        <s v="กองทุนสินทรัพย์ถาวร"/>
        <m/>
      </sharedItems>
    </cacheField>
    <cacheField name="กองทุนย่อย" numFmtId="0">
      <sharedItems containsBlank="1" count="10">
        <s v="กองทุนย่อยกิจการนักศึกษา"/>
        <s v="กองทุนย่อยจัดการศึกษา"/>
        <s v="กองทุนย่อยทำนุบำรุงศิลปวัฒนธรรม"/>
        <s v="กองทุนย่อยบริการวิชาการ"/>
        <s v="กองทุนย่อยบริหาร"/>
        <s v="กองทุนย่อยพัฒนาบุคลากร"/>
        <s v="กองทุนย่อยวิจัย"/>
        <s v="กองทุนย่อยสำรอง"/>
        <s v="กองทุนย่อยสินทรัพย์ถาวร"/>
        <m/>
      </sharedItems>
    </cacheField>
    <cacheField name="กลยุทธ์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มาตรการ" numFmtId="0">
      <sharedItems containsBlank="1" containsMixedTypes="1" containsNumber="1" minValue="1.1" maxValue="8.3" count="26">
        <n v="1.1"/>
        <n v="2.1"/>
        <n v="2.5"/>
        <n v="3.3"/>
        <n v="4.1"/>
        <n v="4.2"/>
        <n v="4.4"/>
        <n v="7.3"/>
        <n v="8.3"/>
        <s v="1.1  1.2  1.3  1.4  1.5"/>
        <s v="1.1  1.2  1.4"/>
        <s v="1.1  1.2  1.5"/>
        <s v="1.1  1.3  1.5  1.6"/>
        <s v="2.1  2.2  2.3  2.4  2.5"/>
        <s v="3.3  3.5"/>
        <s v="5.1  5.2  5.3  5.4"/>
        <s v="6.1  6.2"/>
        <s v="7.1  7.2  7.3"/>
        <s v="7.10  7.2  7.3  7.8"/>
        <s v="7.10  7.3"/>
        <s v="7.10  7.3  7.4"/>
        <s v="7.2  7.2"/>
        <s v="7.2  7.3  7.5  7.6"/>
        <s v="7.2  7.3  7.5  7.8  7.9"/>
        <s v="8.1  8.2  8.3  8.4"/>
        <m/>
      </sharedItems>
    </cacheField>
    <cacheField name="จำนวนเงินจ่ายจริงรอบสิ้นปีงบประมาณ" numFmtId="0">
      <sharedItems containsString="0" containsBlank="1" containsNumber="1" minValue="0" maxValue="3127465.46" count="51">
        <n v="0"/>
        <n v="10000"/>
        <n v="32160"/>
        <n v="45180"/>
        <n v="47663.5"/>
        <n v="47700"/>
        <n v="49999.24"/>
        <n v="50000"/>
        <n v="55000"/>
        <n v="58873"/>
        <n v="60000"/>
        <n v="65000"/>
        <n v="67793.8"/>
        <n v="77400"/>
        <n v="100000"/>
        <n v="144000"/>
        <n v="149993"/>
        <n v="165850"/>
        <n v="200000"/>
        <n v="202300"/>
        <n v="211182.36"/>
        <n v="236236.85"/>
        <n v="268800"/>
        <n v="282330"/>
        <n v="300000"/>
        <n v="322000"/>
        <n v="394400"/>
        <n v="399998.76"/>
        <n v="434981.86"/>
        <n v="435340.25"/>
        <n v="440640"/>
        <n v="444322.58"/>
        <n v="444861"/>
        <n v="488622.19"/>
        <n v="506027.39"/>
        <n v="528100"/>
        <n v="539400"/>
        <n v="542300"/>
        <n v="563301"/>
        <n v="650000"/>
        <n v="668750"/>
        <n v="679000"/>
        <n v="1029000"/>
        <n v="1161537.66"/>
        <n v="1382244"/>
        <n v="1807000"/>
        <n v="1812409.55"/>
        <n v="1889365.88"/>
        <n v="2014634.77"/>
        <n v="3127465.46"/>
        <m/>
      </sharedItems>
    </cacheField>
    <cacheField name="รายงานผลการดำเนินงานตามตัวชี้วัด" numFmtId="0">
      <sharedItems containsBlank="1" count="44">
        <s v="                    -"/>
        <s v="                -"/>
        <s v="              -"/>
        <s v="           -"/>
        <s v="  -"/>
        <s v=" -"/>
        <s v=" ผู้เข้าร่วมอบรมสัมมนา ดูงาน 21 คน"/>
        <s v="-"/>
        <s v="การดำเนินงานยังไม่แล้วเสร็จ"/>
        <s v="การดำเนินงานยังไม่แล้วเสร็จ และขอขายถึง 30 ธันวาคม 2551"/>
        <s v="จำนวนเกษตรกรเข้าร่วมโครงการ 32 คน"/>
        <s v="จำนวนเกษตรกรเข้าร่วมโครงการ 40 คน"/>
        <s v="จำนวนนักศึกษาเข้าร่วมโครงการ 8375 คน และจำนวนโรงเรียนเข้าร่วม 115 โรงเรียน"/>
        <s v="จำนวนนักศึกษามัธยมศึกษาตอนปลาย 110 คน"/>
        <s v="จำนวนผู้เข้าร่วม 100 คน"/>
        <s v="จำนวนผู้เข้าร่วมโครงการ 35  คน"/>
        <s v="จำนวนผู้เข้าร่วมโครงการ 500  คนและผู้เข้าชมมีความพึงพอใจมาก ระดับ 80 %"/>
        <s v="จำนวนผู้เข้าร่วมโครงการ ชาวต่างประเทศ 84  คน ชาวไทย 116  คน รวม 200 คน"/>
        <s v="จำนวนผู้เข้าร่วมเป็นนักศึกษา ประชาชน เขตตำบลโพธิ์ใหญ่ จำนวน 400  คน และนักศึกษา บุคลากร ม.อุบล 100 คน รวมทั้งสิ้น 500 คน"/>
        <s v="จำนวนผู้เข้าร่วมฝึกอบรมสัมมนา จำนวน 80  คน"/>
        <s v="ชำระหนี้ครบทุกงวดแล้ว"/>
        <s v="เชิงปริมาณ - ได้ดำเนินงานจำนวน 1  โครงการ"/>
        <s v="เชิงปริมาณ -จำนวนผลงานวิจัยที่นำผยแพร่ และถูกอ้างอิง 16 เรื่อง"/>
        <s v="เชิงปริมาณ -ทุนแลกเปลี่ยนบุคลากร 1 ทุน"/>
        <s v="เชิงปริมาณ-จำนวนโครงการประกอบธุรกิจเกษตร  1  โครงการ"/>
        <s v="เชิงปริมาณ-ผู้สำเร็จการศึกษา  171  คน, เชิงปริมาณ-นักศึกษาเข้าใหม่  391  คน, เชิงปริมาณ-นักศึกษาคงอยู่  1019  คน"/>
        <s v="เชิงปริมาณ-ผู้สำเร็จการศึกษา  176  คน, เชิงปริมาณ-นักศึกษาเข้าใหม่  391  คน, เชิงปริมาณ-นักศึกษาคงอยู่  1019  คน"/>
        <s v="เชิงปริมาณ-ผู้เสร็จการศึกษา  176  คน, เชิงปริมาณ-นักศึกษาที่เข้าใหม่  391  คน, เชิงปริมาณ-นักศึกษาคงอยู่  1019  คน"/>
        <s v="ดำเนินการยังไม่แล้วเสร็จ"/>
        <s v="ดำเนินการยังไม่แล้วเสร็จและขอขยายการดำเนินงานถึง 31 มีนาคม 2552"/>
        <s v="ดำเนินการเสร็จแล้วส่งรายงานฉบับร่างให้คณะกรรมการพิจารณา"/>
        <s v="ได้ต้นไม้ยืนต้นโตเร็ว จำนวน 15000 ต้น "/>
        <s v="นักศึกษาเข้าร่วมโครงการ 1104 คน"/>
        <s v="นักศึกษาเข้าร่วมโครงการ 200 คน (เป้า 250 คน) และได้ต้นไม้ 150 ต้น(เป้า 150 ต้น)"/>
        <s v="นักศึกษาเข้าร่วมโครงการจำนวน 1000 คน"/>
        <s v="นักศึกษาเข้าร่วมโครงการจำนวน 180 คน"/>
        <s v="นักศึกษามีความพึงพอใจ"/>
        <s v="นำเสนอผลงานวิชาการ(การประชุมวิชาการพืชสวนแห่งชาติ ครั้งที่ 7) จ.พิษณุโลก  จำนวน 2  เรื่อง"/>
        <s v="ผู้เข้าร่วมกลุ่มวิสาหกิจชุมชนและผู้สนใจทั่วไป จำนวน 82  คน"/>
        <s v="ผู้ใช้บริการมีความพึงพอใจ"/>
        <s v="โรงเรียนเข้าร่วมกิจกรรม 1 8 โรงเรียน และนักเรียน อาจารย์ จนำวน 90  คน"/>
        <s v="อยู่ระหว่างดำเนินการ และกำลังเก็บข้อมูลวัฒนธรรมการใช้พรรณไม้"/>
        <s v="อยู่ระหว่างดำเนินการและขอขยายดำเนินการถึง 30 ธันวาคม 2551"/>
        <m/>
      </sharedItems>
    </cacheField>
    <cacheField name="ผลการประเมินตามตัวชี้วัด" numFmtId="0">
      <sharedItems containsBlank="1" count="6">
        <s v="กำลังดำเนินการยังไม่แล้วเสร็จ"/>
        <s v="บรรลุตาม KPI คิดเป็นร้อยละ  30"/>
        <s v="บรรลุตาม KPI คิดเป็นร้อยละ 50"/>
        <s v="บรรลุตามวัตถุประสงค์"/>
        <s v="บรรลุผลตาม KPI  คิดเป็นร้อยละ 100"/>
        <m/>
      </sharedItems>
    </cacheField>
    <cacheField name="ผู้รับผิดชอบ" numFmtId="0">
      <sharedItems containsBlank="1" count="32">
        <s v="คณะเกษตรศาสตร์"/>
        <s v="งานกิจการนักศึกษา"/>
        <s v="งานพัสดุ"/>
        <s v="ดร.นรินทร     บุญพราหมณ์"/>
        <s v="ดร.วิริยา พรมกอง"/>
        <s v="ดร.อภิญญา เอกพงษ์"/>
        <s v="นางสาวชุติมา ทองแก้ว"/>
        <s v="นางสาวนพมาศ"/>
        <s v="นางสาวนพมาศ  นามแดง"/>
        <s v="นายจักรพงศ์ นีละมนต์"/>
        <s v="นายทวีศักดิ์       วิยะชัย"/>
        <s v="นายทวีศัดิ์   วิยะชัย"/>
        <s v="นายประสิทธิ์ กาญจนา"/>
        <s v="นายรักเกียติ แสนประเสริฐ"/>
        <s v="นายรักเกียรติ แสนประเสริฐ"/>
        <s v="นายวันชัย อินทิแสง"/>
        <s v="ผศ.ดร.กาญจนา พยุหะ"/>
        <s v="ผศ.ดร.บุญส่ง เอกพงษ์"/>
        <s v="ผศ.ดร.ประณีต งามเสน่ห์"/>
        <s v="ผศ.ดร.สุภาวดี แก้วระหัน"/>
        <s v="ผศ.ดร.สุรีพร เกตุงาม"/>
        <s v="ผศ.ศรีประไพ ธรรมแสง"/>
        <s v="ภาควิชาประมง"/>
        <s v="ภาควิชาพืชไร่"/>
        <s v="ภาควิชาพืชสวน"/>
        <s v="ภาควิชาสัตวศาสตร์"/>
        <s v="ภาควิชาอุตสาหกรรมเกษตร"/>
        <s v="รศ.ดร.ทวนทอง จุฑาเกตุ"/>
        <s v="รศ.ดร.พรพิมล สุริภัทร"/>
        <s v="สำนักงานคณบดี"/>
        <s v="สำนักงานไร่ฝึกทดลอง"/>
        <m/>
      </sharedItems>
    </cacheField>
    <cacheField name="หมายเหตุ" numFmtId="0">
      <sharedItems containsBlank="1" count="4">
        <s v=" ปรับแผน"/>
        <s v="กำลังเขียนเล่ม"/>
        <s v="ปรับแผน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6"/>
    <x v="0"/>
    <x v="17"/>
    <x v="60"/>
    <x v="58"/>
    <x v="58"/>
    <x v="40"/>
    <x v="43"/>
    <x v="5"/>
    <x v="2"/>
    <x v="4"/>
    <x v="4"/>
    <x v="9"/>
    <x v="9"/>
    <x v="9"/>
    <x v="25"/>
    <x v="50"/>
    <x v="43"/>
    <x v="5"/>
    <x v="31"/>
  </r>
  <r>
    <x v="1"/>
    <x v="0"/>
    <x v="8"/>
    <x v="1"/>
    <x v="51"/>
    <x v="5"/>
    <x v="15"/>
    <x v="2"/>
    <x v="4"/>
    <x v="0"/>
    <x v="1"/>
    <x v="2"/>
    <x v="1"/>
    <x v="1"/>
    <x v="1"/>
    <x v="13"/>
    <x v="7"/>
    <x v="35"/>
    <x v="4"/>
    <x v="0"/>
  </r>
  <r>
    <x v="4"/>
    <x v="0"/>
    <x v="4"/>
    <x v="2"/>
    <x v="29"/>
    <x v="47"/>
    <x v="36"/>
    <x v="23"/>
    <x v="4"/>
    <x v="0"/>
    <x v="1"/>
    <x v="2"/>
    <x v="1"/>
    <x v="1"/>
    <x v="0"/>
    <x v="11"/>
    <x v="34"/>
    <x v="27"/>
    <x v="4"/>
    <x v="23"/>
  </r>
  <r>
    <x v="2"/>
    <x v="0"/>
    <x v="4"/>
    <x v="3"/>
    <x v="55"/>
    <x v="53"/>
    <x v="25"/>
    <x v="1"/>
    <x v="2"/>
    <x v="0"/>
    <x v="0"/>
    <x v="3"/>
    <x v="2"/>
    <x v="2"/>
    <x v="5"/>
    <x v="16"/>
    <x v="5"/>
    <x v="18"/>
    <x v="4"/>
    <x v="19"/>
  </r>
  <r>
    <x v="0"/>
    <x v="0"/>
    <x v="4"/>
    <x v="4"/>
    <x v="54"/>
    <x v="23"/>
    <x v="10"/>
    <x v="25"/>
    <x v="3"/>
    <x v="0"/>
    <x v="0"/>
    <x v="3"/>
    <x v="6"/>
    <x v="6"/>
    <x v="2"/>
    <x v="14"/>
    <x v="35"/>
    <x v="42"/>
    <x v="0"/>
    <x v="20"/>
  </r>
  <r>
    <x v="4"/>
    <x v="0"/>
    <x v="5"/>
    <x v="6"/>
    <x v="14"/>
    <x v="47"/>
    <x v="35"/>
    <x v="34"/>
    <x v="4"/>
    <x v="0"/>
    <x v="2"/>
    <x v="1"/>
    <x v="1"/>
    <x v="1"/>
    <x v="0"/>
    <x v="10"/>
    <x v="41"/>
    <x v="27"/>
    <x v="4"/>
    <x v="24"/>
  </r>
  <r>
    <x v="2"/>
    <x v="0"/>
    <x v="5"/>
    <x v="7"/>
    <x v="52"/>
    <x v="54"/>
    <x v="19"/>
    <x v="8"/>
    <x v="2"/>
    <x v="0"/>
    <x v="0"/>
    <x v="3"/>
    <x v="2"/>
    <x v="2"/>
    <x v="5"/>
    <x v="16"/>
    <x v="15"/>
    <x v="11"/>
    <x v="4"/>
    <x v="17"/>
  </r>
  <r>
    <x v="3"/>
    <x v="0"/>
    <x v="5"/>
    <x v="8"/>
    <x v="57"/>
    <x v="2"/>
    <x v="10"/>
    <x v="33"/>
    <x v="0"/>
    <x v="0"/>
    <x v="0"/>
    <x v="3"/>
    <x v="6"/>
    <x v="6"/>
    <x v="2"/>
    <x v="14"/>
    <x v="32"/>
    <x v="37"/>
    <x v="4"/>
    <x v="21"/>
  </r>
  <r>
    <x v="4"/>
    <x v="0"/>
    <x v="5"/>
    <x v="9"/>
    <x v="30"/>
    <x v="49"/>
    <x v="32"/>
    <x v="24"/>
    <x v="4"/>
    <x v="0"/>
    <x v="1"/>
    <x v="2"/>
    <x v="1"/>
    <x v="1"/>
    <x v="0"/>
    <x v="0"/>
    <x v="29"/>
    <x v="27"/>
    <x v="4"/>
    <x v="24"/>
  </r>
  <r>
    <x v="4"/>
    <x v="0"/>
    <x v="5"/>
    <x v="10"/>
    <x v="10"/>
    <x v="40"/>
    <x v="32"/>
    <x v="10"/>
    <x v="4"/>
    <x v="0"/>
    <x v="3"/>
    <x v="0"/>
    <x v="8"/>
    <x v="8"/>
    <x v="0"/>
    <x v="9"/>
    <x v="17"/>
    <x v="27"/>
    <x v="4"/>
    <x v="24"/>
  </r>
  <r>
    <x v="2"/>
    <x v="0"/>
    <x v="5"/>
    <x v="11"/>
    <x v="2"/>
    <x v="19"/>
    <x v="27"/>
    <x v="8"/>
    <x v="2"/>
    <x v="0"/>
    <x v="0"/>
    <x v="3"/>
    <x v="2"/>
    <x v="2"/>
    <x v="4"/>
    <x v="15"/>
    <x v="15"/>
    <x v="41"/>
    <x v="0"/>
    <x v="21"/>
  </r>
  <r>
    <x v="2"/>
    <x v="0"/>
    <x v="5"/>
    <x v="12"/>
    <x v="56"/>
    <x v="43"/>
    <x v="25"/>
    <x v="6"/>
    <x v="2"/>
    <x v="0"/>
    <x v="0"/>
    <x v="3"/>
    <x v="2"/>
    <x v="2"/>
    <x v="2"/>
    <x v="15"/>
    <x v="13"/>
    <x v="16"/>
    <x v="4"/>
    <x v="28"/>
  </r>
  <r>
    <x v="4"/>
    <x v="0"/>
    <x v="7"/>
    <x v="13"/>
    <x v="13"/>
    <x v="48"/>
    <x v="33"/>
    <x v="21"/>
    <x v="4"/>
    <x v="0"/>
    <x v="2"/>
    <x v="1"/>
    <x v="1"/>
    <x v="1"/>
    <x v="0"/>
    <x v="11"/>
    <x v="30"/>
    <x v="27"/>
    <x v="4"/>
    <x v="25"/>
  </r>
  <r>
    <x v="4"/>
    <x v="0"/>
    <x v="7"/>
    <x v="14"/>
    <x v="31"/>
    <x v="50"/>
    <x v="33"/>
    <x v="38"/>
    <x v="4"/>
    <x v="0"/>
    <x v="1"/>
    <x v="2"/>
    <x v="1"/>
    <x v="1"/>
    <x v="0"/>
    <x v="11"/>
    <x v="46"/>
    <x v="27"/>
    <x v="4"/>
    <x v="25"/>
  </r>
  <r>
    <x v="4"/>
    <x v="0"/>
    <x v="0"/>
    <x v="16"/>
    <x v="28"/>
    <x v="45"/>
    <x v="33"/>
    <x v="13"/>
    <x v="4"/>
    <x v="0"/>
    <x v="1"/>
    <x v="2"/>
    <x v="1"/>
    <x v="1"/>
    <x v="0"/>
    <x v="11"/>
    <x v="21"/>
    <x v="27"/>
    <x v="4"/>
    <x v="22"/>
  </r>
  <r>
    <x v="0"/>
    <x v="0"/>
    <x v="1"/>
    <x v="17"/>
    <x v="42"/>
    <x v="26"/>
    <x v="10"/>
    <x v="19"/>
    <x v="3"/>
    <x v="0"/>
    <x v="0"/>
    <x v="3"/>
    <x v="6"/>
    <x v="6"/>
    <x v="2"/>
    <x v="14"/>
    <x v="26"/>
    <x v="42"/>
    <x v="0"/>
    <x v="16"/>
  </r>
  <r>
    <x v="0"/>
    <x v="0"/>
    <x v="1"/>
    <x v="18"/>
    <x v="27"/>
    <x v="25"/>
    <x v="10"/>
    <x v="17"/>
    <x v="3"/>
    <x v="0"/>
    <x v="0"/>
    <x v="3"/>
    <x v="6"/>
    <x v="6"/>
    <x v="2"/>
    <x v="14"/>
    <x v="25"/>
    <x v="42"/>
    <x v="0"/>
    <x v="9"/>
  </r>
  <r>
    <x v="2"/>
    <x v="0"/>
    <x v="1"/>
    <x v="19"/>
    <x v="19"/>
    <x v="44"/>
    <x v="21"/>
    <x v="8"/>
    <x v="2"/>
    <x v="0"/>
    <x v="0"/>
    <x v="3"/>
    <x v="2"/>
    <x v="2"/>
    <x v="4"/>
    <x v="15"/>
    <x v="15"/>
    <x v="8"/>
    <x v="0"/>
    <x v="18"/>
  </r>
  <r>
    <x v="4"/>
    <x v="0"/>
    <x v="1"/>
    <x v="20"/>
    <x v="9"/>
    <x v="34"/>
    <x v="32"/>
    <x v="32"/>
    <x v="4"/>
    <x v="0"/>
    <x v="3"/>
    <x v="0"/>
    <x v="8"/>
    <x v="8"/>
    <x v="0"/>
    <x v="9"/>
    <x v="40"/>
    <x v="27"/>
    <x v="4"/>
    <x v="22"/>
  </r>
  <r>
    <x v="5"/>
    <x v="0"/>
    <x v="1"/>
    <x v="21"/>
    <x v="25"/>
    <x v="21"/>
    <x v="18"/>
    <x v="35"/>
    <x v="1"/>
    <x v="0"/>
    <x v="0"/>
    <x v="3"/>
    <x v="3"/>
    <x v="3"/>
    <x v="3"/>
    <x v="5"/>
    <x v="14"/>
    <x v="17"/>
    <x v="4"/>
    <x v="27"/>
  </r>
  <r>
    <x v="5"/>
    <x v="0"/>
    <x v="2"/>
    <x v="22"/>
    <x v="1"/>
    <x v="7"/>
    <x v="23"/>
    <x v="5"/>
    <x v="1"/>
    <x v="0"/>
    <x v="0"/>
    <x v="3"/>
    <x v="3"/>
    <x v="3"/>
    <x v="3"/>
    <x v="6"/>
    <x v="11"/>
    <x v="38"/>
    <x v="4"/>
    <x v="5"/>
  </r>
  <r>
    <x v="4"/>
    <x v="0"/>
    <x v="2"/>
    <x v="23"/>
    <x v="32"/>
    <x v="46"/>
    <x v="33"/>
    <x v="18"/>
    <x v="4"/>
    <x v="0"/>
    <x v="1"/>
    <x v="2"/>
    <x v="1"/>
    <x v="1"/>
    <x v="0"/>
    <x v="11"/>
    <x v="31"/>
    <x v="26"/>
    <x v="4"/>
    <x v="26"/>
  </r>
  <r>
    <x v="0"/>
    <x v="0"/>
    <x v="2"/>
    <x v="24"/>
    <x v="44"/>
    <x v="56"/>
    <x v="10"/>
    <x v="12"/>
    <x v="3"/>
    <x v="0"/>
    <x v="0"/>
    <x v="3"/>
    <x v="6"/>
    <x v="6"/>
    <x v="2"/>
    <x v="14"/>
    <x v="19"/>
    <x v="9"/>
    <x v="0"/>
    <x v="6"/>
  </r>
  <r>
    <x v="0"/>
    <x v="0"/>
    <x v="2"/>
    <x v="25"/>
    <x v="41"/>
    <x v="55"/>
    <x v="10"/>
    <x v="26"/>
    <x v="3"/>
    <x v="0"/>
    <x v="0"/>
    <x v="3"/>
    <x v="6"/>
    <x v="6"/>
    <x v="2"/>
    <x v="14"/>
    <x v="37"/>
    <x v="9"/>
    <x v="0"/>
    <x v="4"/>
  </r>
  <r>
    <x v="4"/>
    <x v="0"/>
    <x v="2"/>
    <x v="26"/>
    <x v="11"/>
    <x v="29"/>
    <x v="32"/>
    <x v="40"/>
    <x v="4"/>
    <x v="0"/>
    <x v="3"/>
    <x v="0"/>
    <x v="1"/>
    <x v="1"/>
    <x v="0"/>
    <x v="9"/>
    <x v="45"/>
    <x v="26"/>
    <x v="4"/>
    <x v="26"/>
  </r>
  <r>
    <x v="1"/>
    <x v="0"/>
    <x v="3"/>
    <x v="27"/>
    <x v="48"/>
    <x v="51"/>
    <x v="32"/>
    <x v="2"/>
    <x v="4"/>
    <x v="0"/>
    <x v="1"/>
    <x v="2"/>
    <x v="1"/>
    <x v="1"/>
    <x v="0"/>
    <x v="0"/>
    <x v="6"/>
    <x v="26"/>
    <x v="4"/>
    <x v="0"/>
  </r>
  <r>
    <x v="5"/>
    <x v="0"/>
    <x v="11"/>
    <x v="28"/>
    <x v="38"/>
    <x v="1"/>
    <x v="20"/>
    <x v="7"/>
    <x v="1"/>
    <x v="0"/>
    <x v="0"/>
    <x v="3"/>
    <x v="3"/>
    <x v="3"/>
    <x v="3"/>
    <x v="6"/>
    <x v="14"/>
    <x v="12"/>
    <x v="4"/>
    <x v="7"/>
  </r>
  <r>
    <x v="5"/>
    <x v="0"/>
    <x v="11"/>
    <x v="29"/>
    <x v="34"/>
    <x v="52"/>
    <x v="17"/>
    <x v="7"/>
    <x v="1"/>
    <x v="0"/>
    <x v="0"/>
    <x v="3"/>
    <x v="3"/>
    <x v="3"/>
    <x v="3"/>
    <x v="4"/>
    <x v="14"/>
    <x v="13"/>
    <x v="4"/>
    <x v="15"/>
  </r>
  <r>
    <x v="5"/>
    <x v="0"/>
    <x v="11"/>
    <x v="30"/>
    <x v="37"/>
    <x v="6"/>
    <x v="24"/>
    <x v="16"/>
    <x v="1"/>
    <x v="0"/>
    <x v="0"/>
    <x v="3"/>
    <x v="3"/>
    <x v="3"/>
    <x v="3"/>
    <x v="6"/>
    <x v="24"/>
    <x v="14"/>
    <x v="4"/>
    <x v="12"/>
  </r>
  <r>
    <x v="5"/>
    <x v="0"/>
    <x v="11"/>
    <x v="31"/>
    <x v="35"/>
    <x v="14"/>
    <x v="22"/>
    <x v="3"/>
    <x v="1"/>
    <x v="0"/>
    <x v="0"/>
    <x v="3"/>
    <x v="3"/>
    <x v="3"/>
    <x v="3"/>
    <x v="6"/>
    <x v="8"/>
    <x v="10"/>
    <x v="4"/>
    <x v="13"/>
  </r>
  <r>
    <x v="5"/>
    <x v="0"/>
    <x v="11"/>
    <x v="32"/>
    <x v="36"/>
    <x v="15"/>
    <x v="22"/>
    <x v="3"/>
    <x v="1"/>
    <x v="0"/>
    <x v="0"/>
    <x v="3"/>
    <x v="3"/>
    <x v="3"/>
    <x v="3"/>
    <x v="6"/>
    <x v="8"/>
    <x v="15"/>
    <x v="4"/>
    <x v="11"/>
  </r>
  <r>
    <x v="1"/>
    <x v="0"/>
    <x v="11"/>
    <x v="33"/>
    <x v="49"/>
    <x v="38"/>
    <x v="8"/>
    <x v="22"/>
    <x v="4"/>
    <x v="0"/>
    <x v="1"/>
    <x v="2"/>
    <x v="4"/>
    <x v="4"/>
    <x v="6"/>
    <x v="22"/>
    <x v="28"/>
    <x v="36"/>
    <x v="4"/>
    <x v="30"/>
  </r>
  <r>
    <x v="0"/>
    <x v="0"/>
    <x v="11"/>
    <x v="34"/>
    <x v="0"/>
    <x v="24"/>
    <x v="10"/>
    <x v="15"/>
    <x v="3"/>
    <x v="0"/>
    <x v="0"/>
    <x v="3"/>
    <x v="6"/>
    <x v="6"/>
    <x v="2"/>
    <x v="14"/>
    <x v="22"/>
    <x v="30"/>
    <x v="0"/>
    <x v="10"/>
  </r>
  <r>
    <x v="1"/>
    <x v="0"/>
    <x v="9"/>
    <x v="35"/>
    <x v="53"/>
    <x v="28"/>
    <x v="39"/>
    <x v="42"/>
    <x v="4"/>
    <x v="0"/>
    <x v="3"/>
    <x v="0"/>
    <x v="8"/>
    <x v="8"/>
    <x v="6"/>
    <x v="7"/>
    <x v="42"/>
    <x v="28"/>
    <x v="0"/>
    <x v="29"/>
  </r>
  <r>
    <x v="1"/>
    <x v="0"/>
    <x v="16"/>
    <x v="37"/>
    <x v="50"/>
    <x v="32"/>
    <x v="9"/>
    <x v="39"/>
    <x v="4"/>
    <x v="0"/>
    <x v="1"/>
    <x v="2"/>
    <x v="4"/>
    <x v="4"/>
    <x v="6"/>
    <x v="18"/>
    <x v="48"/>
    <x v="39"/>
    <x v="4"/>
    <x v="29"/>
  </r>
  <r>
    <x v="1"/>
    <x v="0"/>
    <x v="16"/>
    <x v="38"/>
    <x v="33"/>
    <x v="39"/>
    <x v="28"/>
    <x v="7"/>
    <x v="4"/>
    <x v="0"/>
    <x v="1"/>
    <x v="2"/>
    <x v="1"/>
    <x v="1"/>
    <x v="7"/>
    <x v="8"/>
    <x v="12"/>
    <x v="3"/>
    <x v="3"/>
    <x v="29"/>
  </r>
  <r>
    <x v="1"/>
    <x v="0"/>
    <x v="16"/>
    <x v="39"/>
    <x v="39"/>
    <x v="42"/>
    <x v="26"/>
    <x v="20"/>
    <x v="4"/>
    <x v="0"/>
    <x v="1"/>
    <x v="2"/>
    <x v="5"/>
    <x v="5"/>
    <x v="6"/>
    <x v="23"/>
    <x v="23"/>
    <x v="19"/>
    <x v="4"/>
    <x v="29"/>
  </r>
  <r>
    <x v="1"/>
    <x v="0"/>
    <x v="16"/>
    <x v="40"/>
    <x v="45"/>
    <x v="35"/>
    <x v="33"/>
    <x v="37"/>
    <x v="4"/>
    <x v="1"/>
    <x v="0"/>
    <x v="3"/>
    <x v="4"/>
    <x v="4"/>
    <x v="0"/>
    <x v="12"/>
    <x v="47"/>
    <x v="26"/>
    <x v="4"/>
    <x v="29"/>
  </r>
  <r>
    <x v="1"/>
    <x v="0"/>
    <x v="16"/>
    <x v="41"/>
    <x v="39"/>
    <x v="18"/>
    <x v="31"/>
    <x v="9"/>
    <x v="4"/>
    <x v="1"/>
    <x v="0"/>
    <x v="3"/>
    <x v="5"/>
    <x v="5"/>
    <x v="0"/>
    <x v="0"/>
    <x v="9"/>
    <x v="6"/>
    <x v="1"/>
    <x v="29"/>
  </r>
  <r>
    <x v="1"/>
    <x v="0"/>
    <x v="16"/>
    <x v="42"/>
    <x v="8"/>
    <x v="30"/>
    <x v="32"/>
    <x v="41"/>
    <x v="4"/>
    <x v="1"/>
    <x v="0"/>
    <x v="3"/>
    <x v="1"/>
    <x v="1"/>
    <x v="6"/>
    <x v="20"/>
    <x v="49"/>
    <x v="25"/>
    <x v="4"/>
    <x v="29"/>
  </r>
  <r>
    <x v="1"/>
    <x v="0"/>
    <x v="16"/>
    <x v="43"/>
    <x v="17"/>
    <x v="3"/>
    <x v="6"/>
    <x v="11"/>
    <x v="4"/>
    <x v="1"/>
    <x v="0"/>
    <x v="3"/>
    <x v="4"/>
    <x v="4"/>
    <x v="6"/>
    <x v="7"/>
    <x v="39"/>
    <x v="20"/>
    <x v="3"/>
    <x v="29"/>
  </r>
  <r>
    <x v="1"/>
    <x v="0"/>
    <x v="16"/>
    <x v="44"/>
    <x v="7"/>
    <x v="57"/>
    <x v="3"/>
    <x v="0"/>
    <x v="4"/>
    <x v="1"/>
    <x v="0"/>
    <x v="3"/>
    <x v="1"/>
    <x v="1"/>
    <x v="1"/>
    <x v="1"/>
    <x v="1"/>
    <x v="5"/>
    <x v="3"/>
    <x v="29"/>
  </r>
  <r>
    <x v="1"/>
    <x v="0"/>
    <x v="16"/>
    <x v="45"/>
    <x v="5"/>
    <x v="57"/>
    <x v="2"/>
    <x v="31"/>
    <x v="4"/>
    <x v="1"/>
    <x v="0"/>
    <x v="3"/>
    <x v="7"/>
    <x v="7"/>
    <x v="1"/>
    <x v="1"/>
    <x v="0"/>
    <x v="7"/>
    <x v="3"/>
    <x v="29"/>
  </r>
  <r>
    <x v="1"/>
    <x v="0"/>
    <x v="16"/>
    <x v="46"/>
    <x v="22"/>
    <x v="27"/>
    <x v="12"/>
    <x v="2"/>
    <x v="4"/>
    <x v="1"/>
    <x v="0"/>
    <x v="3"/>
    <x v="4"/>
    <x v="4"/>
    <x v="1"/>
    <x v="1"/>
    <x v="7"/>
    <x v="24"/>
    <x v="2"/>
    <x v="29"/>
  </r>
  <r>
    <x v="1"/>
    <x v="0"/>
    <x v="16"/>
    <x v="47"/>
    <x v="47"/>
    <x v="36"/>
    <x v="16"/>
    <x v="14"/>
    <x v="4"/>
    <x v="1"/>
    <x v="0"/>
    <x v="3"/>
    <x v="1"/>
    <x v="1"/>
    <x v="2"/>
    <x v="3"/>
    <x v="20"/>
    <x v="22"/>
    <x v="4"/>
    <x v="29"/>
  </r>
  <r>
    <x v="1"/>
    <x v="0"/>
    <x v="16"/>
    <x v="48"/>
    <x v="23"/>
    <x v="31"/>
    <x v="3"/>
    <x v="4"/>
    <x v="4"/>
    <x v="1"/>
    <x v="0"/>
    <x v="3"/>
    <x v="1"/>
    <x v="1"/>
    <x v="7"/>
    <x v="24"/>
    <x v="10"/>
    <x v="3"/>
    <x v="3"/>
    <x v="29"/>
  </r>
  <r>
    <x v="1"/>
    <x v="0"/>
    <x v="16"/>
    <x v="49"/>
    <x v="12"/>
    <x v="10"/>
    <x v="3"/>
    <x v="36"/>
    <x v="4"/>
    <x v="1"/>
    <x v="0"/>
    <x v="3"/>
    <x v="4"/>
    <x v="4"/>
    <x v="6"/>
    <x v="7"/>
    <x v="43"/>
    <x v="4"/>
    <x v="3"/>
    <x v="29"/>
  </r>
  <r>
    <x v="5"/>
    <x v="0"/>
    <x v="16"/>
    <x v="50"/>
    <x v="46"/>
    <x v="37"/>
    <x v="11"/>
    <x v="11"/>
    <x v="2"/>
    <x v="1"/>
    <x v="0"/>
    <x v="3"/>
    <x v="3"/>
    <x v="3"/>
    <x v="3"/>
    <x v="6"/>
    <x v="18"/>
    <x v="21"/>
    <x v="3"/>
    <x v="29"/>
  </r>
  <r>
    <x v="1"/>
    <x v="0"/>
    <x v="16"/>
    <x v="51"/>
    <x v="24"/>
    <x v="9"/>
    <x v="34"/>
    <x v="16"/>
    <x v="4"/>
    <x v="1"/>
    <x v="0"/>
    <x v="3"/>
    <x v="4"/>
    <x v="4"/>
    <x v="6"/>
    <x v="17"/>
    <x v="2"/>
    <x v="26"/>
    <x v="4"/>
    <x v="29"/>
  </r>
  <r>
    <x v="1"/>
    <x v="0"/>
    <x v="15"/>
    <x v="52"/>
    <x v="4"/>
    <x v="20"/>
    <x v="29"/>
    <x v="7"/>
    <x v="4"/>
    <x v="1"/>
    <x v="0"/>
    <x v="3"/>
    <x v="4"/>
    <x v="4"/>
    <x v="1"/>
    <x v="2"/>
    <x v="3"/>
    <x v="23"/>
    <x v="4"/>
    <x v="29"/>
  </r>
  <r>
    <x v="1"/>
    <x v="0"/>
    <x v="13"/>
    <x v="53"/>
    <x v="16"/>
    <x v="11"/>
    <x v="30"/>
    <x v="28"/>
    <x v="4"/>
    <x v="0"/>
    <x v="1"/>
    <x v="2"/>
    <x v="1"/>
    <x v="1"/>
    <x v="0"/>
    <x v="11"/>
    <x v="44"/>
    <x v="26"/>
    <x v="4"/>
    <x v="29"/>
  </r>
  <r>
    <x v="1"/>
    <x v="0"/>
    <x v="14"/>
    <x v="54"/>
    <x v="40"/>
    <x v="17"/>
    <x v="14"/>
    <x v="2"/>
    <x v="4"/>
    <x v="0"/>
    <x v="1"/>
    <x v="2"/>
    <x v="0"/>
    <x v="0"/>
    <x v="1"/>
    <x v="13"/>
    <x v="7"/>
    <x v="32"/>
    <x v="4"/>
    <x v="1"/>
  </r>
  <r>
    <x v="1"/>
    <x v="0"/>
    <x v="14"/>
    <x v="55"/>
    <x v="40"/>
    <x v="16"/>
    <x v="13"/>
    <x v="29"/>
    <x v="4"/>
    <x v="1"/>
    <x v="0"/>
    <x v="3"/>
    <x v="1"/>
    <x v="1"/>
    <x v="1"/>
    <x v="13"/>
    <x v="38"/>
    <x v="34"/>
    <x v="4"/>
    <x v="1"/>
  </r>
  <r>
    <x v="1"/>
    <x v="0"/>
    <x v="13"/>
    <x v="56"/>
    <x v="18"/>
    <x v="4"/>
    <x v="5"/>
    <x v="27"/>
    <x v="4"/>
    <x v="1"/>
    <x v="1"/>
    <x v="2"/>
    <x v="8"/>
    <x v="8"/>
    <x v="6"/>
    <x v="21"/>
    <x v="33"/>
    <x v="0"/>
    <x v="3"/>
    <x v="29"/>
  </r>
  <r>
    <x v="1"/>
    <x v="0"/>
    <x v="13"/>
    <x v="57"/>
    <x v="6"/>
    <x v="22"/>
    <x v="4"/>
    <x v="16"/>
    <x v="4"/>
    <x v="1"/>
    <x v="0"/>
    <x v="3"/>
    <x v="7"/>
    <x v="7"/>
    <x v="6"/>
    <x v="19"/>
    <x v="0"/>
    <x v="1"/>
    <x v="3"/>
    <x v="29"/>
  </r>
  <r>
    <x v="1"/>
    <x v="0"/>
    <x v="16"/>
    <x v="58"/>
    <x v="20"/>
    <x v="33"/>
    <x v="39"/>
    <x v="20"/>
    <x v="4"/>
    <x v="0"/>
    <x v="1"/>
    <x v="2"/>
    <x v="4"/>
    <x v="4"/>
    <x v="6"/>
    <x v="7"/>
    <x v="27"/>
    <x v="2"/>
    <x v="3"/>
    <x v="29"/>
  </r>
  <r>
    <x v="1"/>
    <x v="0"/>
    <x v="10"/>
    <x v="59"/>
    <x v="26"/>
    <x v="41"/>
    <x v="1"/>
    <x v="9"/>
    <x v="4"/>
    <x v="1"/>
    <x v="4"/>
    <x v="3"/>
    <x v="9"/>
    <x v="9"/>
    <x v="3"/>
    <x v="25"/>
    <x v="16"/>
    <x v="31"/>
    <x v="4"/>
    <x v="14"/>
  </r>
  <r>
    <x v="1"/>
    <x v="0"/>
    <x v="10"/>
    <x v="36"/>
    <x v="3"/>
    <x v="8"/>
    <x v="38"/>
    <x v="7"/>
    <x v="4"/>
    <x v="1"/>
    <x v="4"/>
    <x v="3"/>
    <x v="9"/>
    <x v="9"/>
    <x v="3"/>
    <x v="25"/>
    <x v="4"/>
    <x v="33"/>
    <x v="4"/>
    <x v="14"/>
  </r>
  <r>
    <x v="1"/>
    <x v="0"/>
    <x v="12"/>
    <x v="5"/>
    <x v="15"/>
    <x v="12"/>
    <x v="0"/>
    <x v="30"/>
    <x v="4"/>
    <x v="0"/>
    <x v="4"/>
    <x v="2"/>
    <x v="9"/>
    <x v="9"/>
    <x v="6"/>
    <x v="25"/>
    <x v="36"/>
    <x v="5"/>
    <x v="3"/>
    <x v="2"/>
  </r>
  <r>
    <x v="1"/>
    <x v="0"/>
    <x v="6"/>
    <x v="15"/>
    <x v="43"/>
    <x v="13"/>
    <x v="7"/>
    <x v="35"/>
    <x v="4"/>
    <x v="0"/>
    <x v="4"/>
    <x v="3"/>
    <x v="9"/>
    <x v="9"/>
    <x v="8"/>
    <x v="25"/>
    <x v="0"/>
    <x v="29"/>
    <x v="0"/>
    <x v="3"/>
  </r>
  <r>
    <x v="1"/>
    <x v="0"/>
    <x v="11"/>
    <x v="0"/>
    <x v="21"/>
    <x v="0"/>
    <x v="37"/>
    <x v="2"/>
    <x v="4"/>
    <x v="0"/>
    <x v="4"/>
    <x v="3"/>
    <x v="9"/>
    <x v="9"/>
    <x v="3"/>
    <x v="25"/>
    <x v="7"/>
    <x v="40"/>
    <x v="4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59"/>
    <x v="6"/>
    <x v="0"/>
    <x v="17"/>
    <x v="60"/>
    <x v="58"/>
    <x v="58"/>
    <x v="40"/>
    <x v="43"/>
    <x v="5"/>
    <x v="2"/>
    <x v="4"/>
    <x v="4"/>
    <x v="9"/>
    <x v="9"/>
    <x v="9"/>
    <x v="25"/>
    <x v="50"/>
    <x v="43"/>
    <x v="5"/>
    <x v="31"/>
    <x v="3"/>
  </r>
  <r>
    <x v="0"/>
    <x v="1"/>
    <x v="0"/>
    <x v="8"/>
    <x v="1"/>
    <x v="51"/>
    <x v="5"/>
    <x v="15"/>
    <x v="2"/>
    <x v="4"/>
    <x v="0"/>
    <x v="1"/>
    <x v="2"/>
    <x v="1"/>
    <x v="1"/>
    <x v="1"/>
    <x v="13"/>
    <x v="7"/>
    <x v="35"/>
    <x v="4"/>
    <x v="0"/>
    <x v="3"/>
  </r>
  <r>
    <x v="1"/>
    <x v="4"/>
    <x v="0"/>
    <x v="4"/>
    <x v="2"/>
    <x v="29"/>
    <x v="47"/>
    <x v="36"/>
    <x v="23"/>
    <x v="4"/>
    <x v="0"/>
    <x v="1"/>
    <x v="2"/>
    <x v="1"/>
    <x v="1"/>
    <x v="0"/>
    <x v="11"/>
    <x v="34"/>
    <x v="27"/>
    <x v="4"/>
    <x v="23"/>
    <x v="3"/>
  </r>
  <r>
    <x v="2"/>
    <x v="2"/>
    <x v="0"/>
    <x v="4"/>
    <x v="3"/>
    <x v="55"/>
    <x v="53"/>
    <x v="25"/>
    <x v="1"/>
    <x v="2"/>
    <x v="0"/>
    <x v="0"/>
    <x v="3"/>
    <x v="2"/>
    <x v="2"/>
    <x v="5"/>
    <x v="16"/>
    <x v="5"/>
    <x v="18"/>
    <x v="4"/>
    <x v="19"/>
    <x v="3"/>
  </r>
  <r>
    <x v="3"/>
    <x v="0"/>
    <x v="0"/>
    <x v="4"/>
    <x v="4"/>
    <x v="54"/>
    <x v="23"/>
    <x v="10"/>
    <x v="25"/>
    <x v="3"/>
    <x v="0"/>
    <x v="0"/>
    <x v="3"/>
    <x v="6"/>
    <x v="6"/>
    <x v="2"/>
    <x v="14"/>
    <x v="35"/>
    <x v="42"/>
    <x v="0"/>
    <x v="20"/>
    <x v="3"/>
  </r>
  <r>
    <x v="4"/>
    <x v="4"/>
    <x v="0"/>
    <x v="5"/>
    <x v="6"/>
    <x v="14"/>
    <x v="47"/>
    <x v="35"/>
    <x v="34"/>
    <x v="4"/>
    <x v="0"/>
    <x v="2"/>
    <x v="1"/>
    <x v="1"/>
    <x v="1"/>
    <x v="0"/>
    <x v="10"/>
    <x v="41"/>
    <x v="27"/>
    <x v="4"/>
    <x v="24"/>
    <x v="3"/>
  </r>
  <r>
    <x v="5"/>
    <x v="2"/>
    <x v="0"/>
    <x v="5"/>
    <x v="7"/>
    <x v="52"/>
    <x v="54"/>
    <x v="19"/>
    <x v="8"/>
    <x v="2"/>
    <x v="0"/>
    <x v="0"/>
    <x v="3"/>
    <x v="2"/>
    <x v="2"/>
    <x v="5"/>
    <x v="16"/>
    <x v="15"/>
    <x v="11"/>
    <x v="4"/>
    <x v="17"/>
    <x v="1"/>
  </r>
  <r>
    <x v="6"/>
    <x v="3"/>
    <x v="0"/>
    <x v="5"/>
    <x v="8"/>
    <x v="57"/>
    <x v="2"/>
    <x v="10"/>
    <x v="33"/>
    <x v="0"/>
    <x v="0"/>
    <x v="0"/>
    <x v="3"/>
    <x v="6"/>
    <x v="6"/>
    <x v="2"/>
    <x v="14"/>
    <x v="32"/>
    <x v="37"/>
    <x v="4"/>
    <x v="21"/>
    <x v="3"/>
  </r>
  <r>
    <x v="7"/>
    <x v="4"/>
    <x v="0"/>
    <x v="5"/>
    <x v="9"/>
    <x v="30"/>
    <x v="49"/>
    <x v="32"/>
    <x v="24"/>
    <x v="4"/>
    <x v="0"/>
    <x v="1"/>
    <x v="2"/>
    <x v="1"/>
    <x v="1"/>
    <x v="0"/>
    <x v="0"/>
    <x v="29"/>
    <x v="27"/>
    <x v="4"/>
    <x v="24"/>
    <x v="3"/>
  </r>
  <r>
    <x v="8"/>
    <x v="4"/>
    <x v="0"/>
    <x v="5"/>
    <x v="10"/>
    <x v="10"/>
    <x v="40"/>
    <x v="32"/>
    <x v="10"/>
    <x v="4"/>
    <x v="0"/>
    <x v="3"/>
    <x v="0"/>
    <x v="8"/>
    <x v="8"/>
    <x v="0"/>
    <x v="9"/>
    <x v="17"/>
    <x v="27"/>
    <x v="4"/>
    <x v="24"/>
    <x v="3"/>
  </r>
  <r>
    <x v="9"/>
    <x v="2"/>
    <x v="0"/>
    <x v="5"/>
    <x v="11"/>
    <x v="2"/>
    <x v="19"/>
    <x v="27"/>
    <x v="8"/>
    <x v="2"/>
    <x v="0"/>
    <x v="0"/>
    <x v="3"/>
    <x v="2"/>
    <x v="2"/>
    <x v="4"/>
    <x v="15"/>
    <x v="15"/>
    <x v="41"/>
    <x v="0"/>
    <x v="21"/>
    <x v="3"/>
  </r>
  <r>
    <x v="10"/>
    <x v="2"/>
    <x v="0"/>
    <x v="5"/>
    <x v="12"/>
    <x v="56"/>
    <x v="43"/>
    <x v="25"/>
    <x v="6"/>
    <x v="2"/>
    <x v="0"/>
    <x v="0"/>
    <x v="3"/>
    <x v="2"/>
    <x v="2"/>
    <x v="2"/>
    <x v="15"/>
    <x v="13"/>
    <x v="16"/>
    <x v="4"/>
    <x v="28"/>
    <x v="3"/>
  </r>
  <r>
    <x v="11"/>
    <x v="4"/>
    <x v="0"/>
    <x v="7"/>
    <x v="13"/>
    <x v="13"/>
    <x v="48"/>
    <x v="33"/>
    <x v="21"/>
    <x v="4"/>
    <x v="0"/>
    <x v="2"/>
    <x v="1"/>
    <x v="1"/>
    <x v="1"/>
    <x v="0"/>
    <x v="11"/>
    <x v="30"/>
    <x v="27"/>
    <x v="4"/>
    <x v="25"/>
    <x v="3"/>
  </r>
  <r>
    <x v="12"/>
    <x v="4"/>
    <x v="0"/>
    <x v="7"/>
    <x v="14"/>
    <x v="31"/>
    <x v="50"/>
    <x v="33"/>
    <x v="38"/>
    <x v="4"/>
    <x v="0"/>
    <x v="1"/>
    <x v="2"/>
    <x v="1"/>
    <x v="1"/>
    <x v="0"/>
    <x v="11"/>
    <x v="46"/>
    <x v="27"/>
    <x v="4"/>
    <x v="25"/>
    <x v="3"/>
  </r>
  <r>
    <x v="13"/>
    <x v="4"/>
    <x v="0"/>
    <x v="0"/>
    <x v="16"/>
    <x v="28"/>
    <x v="45"/>
    <x v="33"/>
    <x v="13"/>
    <x v="4"/>
    <x v="0"/>
    <x v="1"/>
    <x v="2"/>
    <x v="1"/>
    <x v="1"/>
    <x v="0"/>
    <x v="11"/>
    <x v="21"/>
    <x v="27"/>
    <x v="4"/>
    <x v="22"/>
    <x v="3"/>
  </r>
  <r>
    <x v="14"/>
    <x v="0"/>
    <x v="0"/>
    <x v="1"/>
    <x v="17"/>
    <x v="42"/>
    <x v="26"/>
    <x v="10"/>
    <x v="19"/>
    <x v="3"/>
    <x v="0"/>
    <x v="0"/>
    <x v="3"/>
    <x v="6"/>
    <x v="6"/>
    <x v="2"/>
    <x v="14"/>
    <x v="26"/>
    <x v="42"/>
    <x v="0"/>
    <x v="16"/>
    <x v="3"/>
  </r>
  <r>
    <x v="15"/>
    <x v="0"/>
    <x v="0"/>
    <x v="1"/>
    <x v="18"/>
    <x v="27"/>
    <x v="25"/>
    <x v="10"/>
    <x v="17"/>
    <x v="3"/>
    <x v="0"/>
    <x v="0"/>
    <x v="3"/>
    <x v="6"/>
    <x v="6"/>
    <x v="2"/>
    <x v="14"/>
    <x v="25"/>
    <x v="42"/>
    <x v="0"/>
    <x v="9"/>
    <x v="3"/>
  </r>
  <r>
    <x v="16"/>
    <x v="2"/>
    <x v="0"/>
    <x v="1"/>
    <x v="19"/>
    <x v="19"/>
    <x v="44"/>
    <x v="21"/>
    <x v="8"/>
    <x v="2"/>
    <x v="0"/>
    <x v="0"/>
    <x v="3"/>
    <x v="2"/>
    <x v="2"/>
    <x v="4"/>
    <x v="15"/>
    <x v="15"/>
    <x v="8"/>
    <x v="0"/>
    <x v="18"/>
    <x v="3"/>
  </r>
  <r>
    <x v="17"/>
    <x v="4"/>
    <x v="0"/>
    <x v="1"/>
    <x v="20"/>
    <x v="9"/>
    <x v="34"/>
    <x v="32"/>
    <x v="32"/>
    <x v="4"/>
    <x v="0"/>
    <x v="3"/>
    <x v="0"/>
    <x v="8"/>
    <x v="8"/>
    <x v="0"/>
    <x v="9"/>
    <x v="40"/>
    <x v="27"/>
    <x v="4"/>
    <x v="22"/>
    <x v="3"/>
  </r>
  <r>
    <x v="18"/>
    <x v="5"/>
    <x v="0"/>
    <x v="1"/>
    <x v="21"/>
    <x v="25"/>
    <x v="21"/>
    <x v="18"/>
    <x v="35"/>
    <x v="1"/>
    <x v="0"/>
    <x v="0"/>
    <x v="3"/>
    <x v="3"/>
    <x v="3"/>
    <x v="3"/>
    <x v="5"/>
    <x v="14"/>
    <x v="17"/>
    <x v="4"/>
    <x v="27"/>
    <x v="3"/>
  </r>
  <r>
    <x v="19"/>
    <x v="5"/>
    <x v="0"/>
    <x v="2"/>
    <x v="22"/>
    <x v="1"/>
    <x v="7"/>
    <x v="23"/>
    <x v="5"/>
    <x v="1"/>
    <x v="0"/>
    <x v="0"/>
    <x v="3"/>
    <x v="3"/>
    <x v="3"/>
    <x v="3"/>
    <x v="6"/>
    <x v="11"/>
    <x v="38"/>
    <x v="4"/>
    <x v="5"/>
    <x v="3"/>
  </r>
  <r>
    <x v="20"/>
    <x v="4"/>
    <x v="0"/>
    <x v="2"/>
    <x v="23"/>
    <x v="32"/>
    <x v="46"/>
    <x v="33"/>
    <x v="18"/>
    <x v="4"/>
    <x v="0"/>
    <x v="1"/>
    <x v="2"/>
    <x v="1"/>
    <x v="1"/>
    <x v="0"/>
    <x v="11"/>
    <x v="31"/>
    <x v="26"/>
    <x v="4"/>
    <x v="26"/>
    <x v="3"/>
  </r>
  <r>
    <x v="21"/>
    <x v="0"/>
    <x v="0"/>
    <x v="2"/>
    <x v="24"/>
    <x v="44"/>
    <x v="56"/>
    <x v="10"/>
    <x v="12"/>
    <x v="3"/>
    <x v="0"/>
    <x v="0"/>
    <x v="3"/>
    <x v="6"/>
    <x v="6"/>
    <x v="2"/>
    <x v="14"/>
    <x v="19"/>
    <x v="9"/>
    <x v="0"/>
    <x v="6"/>
    <x v="3"/>
  </r>
  <r>
    <x v="22"/>
    <x v="0"/>
    <x v="0"/>
    <x v="2"/>
    <x v="25"/>
    <x v="41"/>
    <x v="55"/>
    <x v="10"/>
    <x v="26"/>
    <x v="3"/>
    <x v="0"/>
    <x v="0"/>
    <x v="3"/>
    <x v="6"/>
    <x v="6"/>
    <x v="2"/>
    <x v="14"/>
    <x v="37"/>
    <x v="9"/>
    <x v="0"/>
    <x v="4"/>
    <x v="3"/>
  </r>
  <r>
    <x v="23"/>
    <x v="4"/>
    <x v="0"/>
    <x v="2"/>
    <x v="26"/>
    <x v="11"/>
    <x v="29"/>
    <x v="32"/>
    <x v="40"/>
    <x v="4"/>
    <x v="0"/>
    <x v="3"/>
    <x v="0"/>
    <x v="1"/>
    <x v="1"/>
    <x v="0"/>
    <x v="9"/>
    <x v="45"/>
    <x v="26"/>
    <x v="4"/>
    <x v="26"/>
    <x v="3"/>
  </r>
  <r>
    <x v="24"/>
    <x v="1"/>
    <x v="0"/>
    <x v="3"/>
    <x v="27"/>
    <x v="48"/>
    <x v="51"/>
    <x v="32"/>
    <x v="2"/>
    <x v="4"/>
    <x v="0"/>
    <x v="1"/>
    <x v="2"/>
    <x v="1"/>
    <x v="1"/>
    <x v="0"/>
    <x v="0"/>
    <x v="6"/>
    <x v="26"/>
    <x v="4"/>
    <x v="0"/>
    <x v="3"/>
  </r>
  <r>
    <x v="25"/>
    <x v="5"/>
    <x v="0"/>
    <x v="11"/>
    <x v="28"/>
    <x v="38"/>
    <x v="1"/>
    <x v="20"/>
    <x v="7"/>
    <x v="1"/>
    <x v="0"/>
    <x v="0"/>
    <x v="3"/>
    <x v="3"/>
    <x v="3"/>
    <x v="3"/>
    <x v="6"/>
    <x v="14"/>
    <x v="12"/>
    <x v="4"/>
    <x v="7"/>
    <x v="3"/>
  </r>
  <r>
    <x v="26"/>
    <x v="5"/>
    <x v="0"/>
    <x v="11"/>
    <x v="29"/>
    <x v="34"/>
    <x v="52"/>
    <x v="17"/>
    <x v="7"/>
    <x v="1"/>
    <x v="0"/>
    <x v="0"/>
    <x v="3"/>
    <x v="3"/>
    <x v="3"/>
    <x v="3"/>
    <x v="4"/>
    <x v="14"/>
    <x v="13"/>
    <x v="4"/>
    <x v="15"/>
    <x v="3"/>
  </r>
  <r>
    <x v="27"/>
    <x v="5"/>
    <x v="0"/>
    <x v="11"/>
    <x v="30"/>
    <x v="37"/>
    <x v="6"/>
    <x v="24"/>
    <x v="16"/>
    <x v="1"/>
    <x v="0"/>
    <x v="0"/>
    <x v="3"/>
    <x v="3"/>
    <x v="3"/>
    <x v="3"/>
    <x v="6"/>
    <x v="24"/>
    <x v="14"/>
    <x v="4"/>
    <x v="12"/>
    <x v="3"/>
  </r>
  <r>
    <x v="28"/>
    <x v="5"/>
    <x v="0"/>
    <x v="11"/>
    <x v="31"/>
    <x v="35"/>
    <x v="14"/>
    <x v="22"/>
    <x v="3"/>
    <x v="1"/>
    <x v="0"/>
    <x v="0"/>
    <x v="3"/>
    <x v="3"/>
    <x v="3"/>
    <x v="3"/>
    <x v="6"/>
    <x v="8"/>
    <x v="10"/>
    <x v="4"/>
    <x v="13"/>
    <x v="3"/>
  </r>
  <r>
    <x v="29"/>
    <x v="5"/>
    <x v="0"/>
    <x v="11"/>
    <x v="32"/>
    <x v="36"/>
    <x v="15"/>
    <x v="22"/>
    <x v="3"/>
    <x v="1"/>
    <x v="0"/>
    <x v="0"/>
    <x v="3"/>
    <x v="3"/>
    <x v="3"/>
    <x v="3"/>
    <x v="6"/>
    <x v="8"/>
    <x v="15"/>
    <x v="4"/>
    <x v="11"/>
    <x v="3"/>
  </r>
  <r>
    <x v="30"/>
    <x v="1"/>
    <x v="0"/>
    <x v="11"/>
    <x v="33"/>
    <x v="49"/>
    <x v="38"/>
    <x v="8"/>
    <x v="22"/>
    <x v="4"/>
    <x v="0"/>
    <x v="1"/>
    <x v="2"/>
    <x v="4"/>
    <x v="4"/>
    <x v="6"/>
    <x v="22"/>
    <x v="28"/>
    <x v="36"/>
    <x v="4"/>
    <x v="30"/>
    <x v="3"/>
  </r>
  <r>
    <x v="31"/>
    <x v="0"/>
    <x v="0"/>
    <x v="11"/>
    <x v="34"/>
    <x v="0"/>
    <x v="24"/>
    <x v="10"/>
    <x v="15"/>
    <x v="3"/>
    <x v="0"/>
    <x v="0"/>
    <x v="3"/>
    <x v="6"/>
    <x v="6"/>
    <x v="2"/>
    <x v="14"/>
    <x v="22"/>
    <x v="30"/>
    <x v="0"/>
    <x v="10"/>
    <x v="3"/>
  </r>
  <r>
    <x v="32"/>
    <x v="1"/>
    <x v="0"/>
    <x v="9"/>
    <x v="35"/>
    <x v="53"/>
    <x v="28"/>
    <x v="39"/>
    <x v="42"/>
    <x v="4"/>
    <x v="0"/>
    <x v="3"/>
    <x v="0"/>
    <x v="8"/>
    <x v="8"/>
    <x v="6"/>
    <x v="7"/>
    <x v="42"/>
    <x v="28"/>
    <x v="0"/>
    <x v="29"/>
    <x v="3"/>
  </r>
  <r>
    <x v="33"/>
    <x v="1"/>
    <x v="0"/>
    <x v="16"/>
    <x v="37"/>
    <x v="50"/>
    <x v="32"/>
    <x v="9"/>
    <x v="39"/>
    <x v="4"/>
    <x v="0"/>
    <x v="1"/>
    <x v="2"/>
    <x v="4"/>
    <x v="4"/>
    <x v="6"/>
    <x v="18"/>
    <x v="48"/>
    <x v="39"/>
    <x v="4"/>
    <x v="29"/>
    <x v="3"/>
  </r>
  <r>
    <x v="34"/>
    <x v="1"/>
    <x v="0"/>
    <x v="16"/>
    <x v="38"/>
    <x v="33"/>
    <x v="39"/>
    <x v="28"/>
    <x v="7"/>
    <x v="4"/>
    <x v="0"/>
    <x v="1"/>
    <x v="2"/>
    <x v="1"/>
    <x v="1"/>
    <x v="7"/>
    <x v="8"/>
    <x v="12"/>
    <x v="3"/>
    <x v="3"/>
    <x v="29"/>
    <x v="3"/>
  </r>
  <r>
    <x v="35"/>
    <x v="1"/>
    <x v="0"/>
    <x v="16"/>
    <x v="39"/>
    <x v="39"/>
    <x v="42"/>
    <x v="26"/>
    <x v="20"/>
    <x v="4"/>
    <x v="0"/>
    <x v="1"/>
    <x v="2"/>
    <x v="5"/>
    <x v="5"/>
    <x v="6"/>
    <x v="23"/>
    <x v="23"/>
    <x v="19"/>
    <x v="4"/>
    <x v="29"/>
    <x v="3"/>
  </r>
  <r>
    <x v="36"/>
    <x v="1"/>
    <x v="0"/>
    <x v="16"/>
    <x v="40"/>
    <x v="45"/>
    <x v="35"/>
    <x v="33"/>
    <x v="37"/>
    <x v="4"/>
    <x v="1"/>
    <x v="0"/>
    <x v="3"/>
    <x v="4"/>
    <x v="4"/>
    <x v="0"/>
    <x v="12"/>
    <x v="47"/>
    <x v="26"/>
    <x v="4"/>
    <x v="29"/>
    <x v="3"/>
  </r>
  <r>
    <x v="37"/>
    <x v="1"/>
    <x v="0"/>
    <x v="16"/>
    <x v="41"/>
    <x v="39"/>
    <x v="18"/>
    <x v="31"/>
    <x v="9"/>
    <x v="4"/>
    <x v="1"/>
    <x v="0"/>
    <x v="3"/>
    <x v="5"/>
    <x v="5"/>
    <x v="0"/>
    <x v="0"/>
    <x v="9"/>
    <x v="6"/>
    <x v="1"/>
    <x v="29"/>
    <x v="3"/>
  </r>
  <r>
    <x v="38"/>
    <x v="1"/>
    <x v="0"/>
    <x v="16"/>
    <x v="42"/>
    <x v="8"/>
    <x v="30"/>
    <x v="32"/>
    <x v="41"/>
    <x v="4"/>
    <x v="1"/>
    <x v="0"/>
    <x v="3"/>
    <x v="1"/>
    <x v="1"/>
    <x v="6"/>
    <x v="20"/>
    <x v="49"/>
    <x v="25"/>
    <x v="4"/>
    <x v="29"/>
    <x v="3"/>
  </r>
  <r>
    <x v="39"/>
    <x v="1"/>
    <x v="0"/>
    <x v="16"/>
    <x v="43"/>
    <x v="17"/>
    <x v="3"/>
    <x v="6"/>
    <x v="11"/>
    <x v="4"/>
    <x v="1"/>
    <x v="0"/>
    <x v="3"/>
    <x v="4"/>
    <x v="4"/>
    <x v="6"/>
    <x v="7"/>
    <x v="39"/>
    <x v="20"/>
    <x v="3"/>
    <x v="29"/>
    <x v="3"/>
  </r>
  <r>
    <x v="40"/>
    <x v="1"/>
    <x v="0"/>
    <x v="16"/>
    <x v="44"/>
    <x v="7"/>
    <x v="57"/>
    <x v="3"/>
    <x v="0"/>
    <x v="4"/>
    <x v="1"/>
    <x v="0"/>
    <x v="3"/>
    <x v="1"/>
    <x v="1"/>
    <x v="1"/>
    <x v="1"/>
    <x v="1"/>
    <x v="5"/>
    <x v="3"/>
    <x v="29"/>
    <x v="3"/>
  </r>
  <r>
    <x v="41"/>
    <x v="1"/>
    <x v="0"/>
    <x v="16"/>
    <x v="45"/>
    <x v="5"/>
    <x v="57"/>
    <x v="2"/>
    <x v="31"/>
    <x v="4"/>
    <x v="1"/>
    <x v="0"/>
    <x v="3"/>
    <x v="7"/>
    <x v="7"/>
    <x v="1"/>
    <x v="1"/>
    <x v="0"/>
    <x v="7"/>
    <x v="3"/>
    <x v="29"/>
    <x v="3"/>
  </r>
  <r>
    <x v="42"/>
    <x v="1"/>
    <x v="0"/>
    <x v="16"/>
    <x v="46"/>
    <x v="22"/>
    <x v="27"/>
    <x v="12"/>
    <x v="2"/>
    <x v="4"/>
    <x v="1"/>
    <x v="0"/>
    <x v="3"/>
    <x v="4"/>
    <x v="4"/>
    <x v="1"/>
    <x v="1"/>
    <x v="7"/>
    <x v="24"/>
    <x v="2"/>
    <x v="29"/>
    <x v="3"/>
  </r>
  <r>
    <x v="43"/>
    <x v="1"/>
    <x v="0"/>
    <x v="16"/>
    <x v="47"/>
    <x v="47"/>
    <x v="36"/>
    <x v="16"/>
    <x v="14"/>
    <x v="4"/>
    <x v="1"/>
    <x v="0"/>
    <x v="3"/>
    <x v="1"/>
    <x v="1"/>
    <x v="2"/>
    <x v="3"/>
    <x v="20"/>
    <x v="22"/>
    <x v="4"/>
    <x v="29"/>
    <x v="3"/>
  </r>
  <r>
    <x v="44"/>
    <x v="1"/>
    <x v="0"/>
    <x v="16"/>
    <x v="48"/>
    <x v="23"/>
    <x v="31"/>
    <x v="3"/>
    <x v="4"/>
    <x v="4"/>
    <x v="1"/>
    <x v="0"/>
    <x v="3"/>
    <x v="1"/>
    <x v="1"/>
    <x v="7"/>
    <x v="24"/>
    <x v="10"/>
    <x v="3"/>
    <x v="3"/>
    <x v="29"/>
    <x v="3"/>
  </r>
  <r>
    <x v="45"/>
    <x v="1"/>
    <x v="0"/>
    <x v="16"/>
    <x v="49"/>
    <x v="12"/>
    <x v="10"/>
    <x v="3"/>
    <x v="36"/>
    <x v="4"/>
    <x v="1"/>
    <x v="0"/>
    <x v="3"/>
    <x v="4"/>
    <x v="4"/>
    <x v="6"/>
    <x v="7"/>
    <x v="43"/>
    <x v="4"/>
    <x v="3"/>
    <x v="29"/>
    <x v="3"/>
  </r>
  <r>
    <x v="46"/>
    <x v="5"/>
    <x v="0"/>
    <x v="16"/>
    <x v="50"/>
    <x v="46"/>
    <x v="37"/>
    <x v="11"/>
    <x v="11"/>
    <x v="2"/>
    <x v="1"/>
    <x v="0"/>
    <x v="3"/>
    <x v="3"/>
    <x v="3"/>
    <x v="3"/>
    <x v="6"/>
    <x v="18"/>
    <x v="21"/>
    <x v="3"/>
    <x v="29"/>
    <x v="3"/>
  </r>
  <r>
    <x v="47"/>
    <x v="1"/>
    <x v="0"/>
    <x v="16"/>
    <x v="51"/>
    <x v="24"/>
    <x v="9"/>
    <x v="34"/>
    <x v="16"/>
    <x v="4"/>
    <x v="1"/>
    <x v="0"/>
    <x v="3"/>
    <x v="4"/>
    <x v="4"/>
    <x v="6"/>
    <x v="17"/>
    <x v="2"/>
    <x v="26"/>
    <x v="4"/>
    <x v="29"/>
    <x v="3"/>
  </r>
  <r>
    <x v="48"/>
    <x v="1"/>
    <x v="0"/>
    <x v="15"/>
    <x v="52"/>
    <x v="4"/>
    <x v="20"/>
    <x v="29"/>
    <x v="7"/>
    <x v="4"/>
    <x v="1"/>
    <x v="0"/>
    <x v="3"/>
    <x v="4"/>
    <x v="4"/>
    <x v="1"/>
    <x v="2"/>
    <x v="3"/>
    <x v="23"/>
    <x v="4"/>
    <x v="29"/>
    <x v="3"/>
  </r>
  <r>
    <x v="49"/>
    <x v="1"/>
    <x v="0"/>
    <x v="13"/>
    <x v="53"/>
    <x v="16"/>
    <x v="11"/>
    <x v="30"/>
    <x v="28"/>
    <x v="4"/>
    <x v="0"/>
    <x v="1"/>
    <x v="2"/>
    <x v="1"/>
    <x v="1"/>
    <x v="0"/>
    <x v="11"/>
    <x v="44"/>
    <x v="26"/>
    <x v="4"/>
    <x v="29"/>
    <x v="3"/>
  </r>
  <r>
    <x v="50"/>
    <x v="1"/>
    <x v="0"/>
    <x v="14"/>
    <x v="54"/>
    <x v="40"/>
    <x v="17"/>
    <x v="14"/>
    <x v="2"/>
    <x v="4"/>
    <x v="0"/>
    <x v="1"/>
    <x v="2"/>
    <x v="0"/>
    <x v="0"/>
    <x v="1"/>
    <x v="13"/>
    <x v="7"/>
    <x v="32"/>
    <x v="4"/>
    <x v="1"/>
    <x v="3"/>
  </r>
  <r>
    <x v="51"/>
    <x v="1"/>
    <x v="0"/>
    <x v="14"/>
    <x v="55"/>
    <x v="40"/>
    <x v="16"/>
    <x v="13"/>
    <x v="29"/>
    <x v="4"/>
    <x v="1"/>
    <x v="0"/>
    <x v="3"/>
    <x v="1"/>
    <x v="1"/>
    <x v="1"/>
    <x v="13"/>
    <x v="38"/>
    <x v="34"/>
    <x v="4"/>
    <x v="1"/>
    <x v="3"/>
  </r>
  <r>
    <x v="52"/>
    <x v="1"/>
    <x v="0"/>
    <x v="13"/>
    <x v="56"/>
    <x v="18"/>
    <x v="4"/>
    <x v="5"/>
    <x v="27"/>
    <x v="4"/>
    <x v="1"/>
    <x v="1"/>
    <x v="2"/>
    <x v="8"/>
    <x v="8"/>
    <x v="6"/>
    <x v="21"/>
    <x v="33"/>
    <x v="0"/>
    <x v="3"/>
    <x v="29"/>
    <x v="3"/>
  </r>
  <r>
    <x v="53"/>
    <x v="1"/>
    <x v="0"/>
    <x v="13"/>
    <x v="57"/>
    <x v="6"/>
    <x v="22"/>
    <x v="4"/>
    <x v="16"/>
    <x v="4"/>
    <x v="1"/>
    <x v="0"/>
    <x v="3"/>
    <x v="7"/>
    <x v="7"/>
    <x v="6"/>
    <x v="19"/>
    <x v="0"/>
    <x v="1"/>
    <x v="3"/>
    <x v="29"/>
    <x v="3"/>
  </r>
  <r>
    <x v="54"/>
    <x v="1"/>
    <x v="0"/>
    <x v="16"/>
    <x v="58"/>
    <x v="20"/>
    <x v="33"/>
    <x v="39"/>
    <x v="20"/>
    <x v="4"/>
    <x v="0"/>
    <x v="1"/>
    <x v="2"/>
    <x v="4"/>
    <x v="4"/>
    <x v="6"/>
    <x v="7"/>
    <x v="27"/>
    <x v="2"/>
    <x v="3"/>
    <x v="29"/>
    <x v="3"/>
  </r>
  <r>
    <x v="54"/>
    <x v="1"/>
    <x v="0"/>
    <x v="10"/>
    <x v="59"/>
    <x v="26"/>
    <x v="41"/>
    <x v="1"/>
    <x v="9"/>
    <x v="4"/>
    <x v="1"/>
    <x v="4"/>
    <x v="3"/>
    <x v="9"/>
    <x v="9"/>
    <x v="3"/>
    <x v="25"/>
    <x v="16"/>
    <x v="31"/>
    <x v="4"/>
    <x v="14"/>
    <x v="3"/>
  </r>
  <r>
    <x v="55"/>
    <x v="1"/>
    <x v="0"/>
    <x v="10"/>
    <x v="36"/>
    <x v="3"/>
    <x v="8"/>
    <x v="38"/>
    <x v="7"/>
    <x v="4"/>
    <x v="1"/>
    <x v="4"/>
    <x v="3"/>
    <x v="9"/>
    <x v="9"/>
    <x v="3"/>
    <x v="25"/>
    <x v="4"/>
    <x v="33"/>
    <x v="4"/>
    <x v="14"/>
    <x v="3"/>
  </r>
  <r>
    <x v="56"/>
    <x v="1"/>
    <x v="0"/>
    <x v="12"/>
    <x v="5"/>
    <x v="15"/>
    <x v="12"/>
    <x v="0"/>
    <x v="30"/>
    <x v="4"/>
    <x v="0"/>
    <x v="4"/>
    <x v="2"/>
    <x v="9"/>
    <x v="9"/>
    <x v="6"/>
    <x v="25"/>
    <x v="36"/>
    <x v="5"/>
    <x v="3"/>
    <x v="2"/>
    <x v="3"/>
  </r>
  <r>
    <x v="57"/>
    <x v="1"/>
    <x v="0"/>
    <x v="6"/>
    <x v="15"/>
    <x v="43"/>
    <x v="13"/>
    <x v="7"/>
    <x v="35"/>
    <x v="4"/>
    <x v="0"/>
    <x v="4"/>
    <x v="3"/>
    <x v="9"/>
    <x v="9"/>
    <x v="8"/>
    <x v="25"/>
    <x v="0"/>
    <x v="29"/>
    <x v="0"/>
    <x v="3"/>
    <x v="2"/>
  </r>
  <r>
    <x v="58"/>
    <x v="1"/>
    <x v="0"/>
    <x v="11"/>
    <x v="0"/>
    <x v="21"/>
    <x v="0"/>
    <x v="37"/>
    <x v="2"/>
    <x v="4"/>
    <x v="0"/>
    <x v="4"/>
    <x v="3"/>
    <x v="9"/>
    <x v="9"/>
    <x v="3"/>
    <x v="25"/>
    <x v="7"/>
    <x v="40"/>
    <x v="4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66" firstHeaderRow="2" firstDataRow="2" firstDataCol="3"/>
  <pivotFields count="20">
    <pivotField compact="0" showAll="0" outline="0"/>
    <pivotField compact="0" showAll="0" outline="0"/>
    <pivotField compact="0" showAll="0" outline="0"/>
    <pivotField axis="axisRow" dataField="1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8"/>
    <field x="3"/>
    <field x="4"/>
  </rowFields>
  <colFields count="1">
    <field x="14"/>
  </colFields>
  <dataFields count="1">
    <dataField name="นับจำนวน ของ รหัสโครงการ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5" firstHeaderRow="2" firstDataRow="2" firstDataCol="2"/>
  <pivotFields count="22">
    <pivotField compact="0" showAll="0" outline="0"/>
    <pivotField compact="0" showAll="0" outline="0"/>
    <pivotField compact="0" showAll="0" outline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</pivotFields>
  <rowFields count="2">
    <field x="9"/>
    <field x="3"/>
  </rowFields>
  <colFields count="1">
    <field x="19"/>
  </colFields>
  <dataFields count="1">
    <dataField name="นับจำนวน ของ รหัสโครงการ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2.7"/>
    <col collapsed="false" customWidth="true" hidden="false" outlineLevel="0" max="3" min="3" style="1" width="31.7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5" t="n">
        <v>1</v>
      </c>
      <c r="B5" s="6" t="s">
        <v>3</v>
      </c>
      <c r="C5" s="7"/>
      <c r="D5" s="7"/>
      <c r="E5" s="7"/>
    </row>
    <row r="6" customFormat="false" ht="24" hidden="false" customHeight="false" outlineLevel="0" collapsed="false">
      <c r="A6" s="5" t="n">
        <v>2</v>
      </c>
      <c r="B6" s="6" t="s">
        <v>4</v>
      </c>
      <c r="C6" s="7"/>
      <c r="D6" s="7"/>
      <c r="E6" s="7"/>
    </row>
    <row r="7" customFormat="false" ht="24" hidden="false" customHeight="false" outlineLevel="0" collapsed="false">
      <c r="A7" s="5" t="n">
        <v>3</v>
      </c>
      <c r="B7" s="6" t="s">
        <v>5</v>
      </c>
      <c r="C7" s="7"/>
      <c r="D7" s="7"/>
      <c r="E7" s="7"/>
    </row>
    <row r="8" customFormat="false" ht="24" hidden="false" customHeight="false" outlineLevel="0" collapsed="false">
      <c r="A8" s="5" t="n">
        <v>4</v>
      </c>
      <c r="B8" s="6" t="s">
        <v>6</v>
      </c>
      <c r="C8" s="7"/>
      <c r="D8" s="7"/>
      <c r="E8" s="7"/>
    </row>
    <row r="9" customFormat="false" ht="24" hidden="false" customHeight="false" outlineLevel="0" collapsed="false">
      <c r="A9" s="5" t="n">
        <v>5</v>
      </c>
      <c r="B9" s="6" t="s">
        <v>7</v>
      </c>
      <c r="C9" s="7"/>
      <c r="D9" s="7"/>
      <c r="E9" s="7"/>
    </row>
    <row r="10" customFormat="false" ht="24" hidden="false" customHeight="false" outlineLevel="0" collapsed="false">
      <c r="A10" s="5" t="n">
        <v>6</v>
      </c>
      <c r="B10" s="6" t="s">
        <v>8</v>
      </c>
      <c r="C10" s="8"/>
      <c r="D10" s="8"/>
      <c r="E10" s="8"/>
    </row>
    <row r="11" customFormat="false" ht="24" hidden="false" customHeight="false" outlineLevel="0" collapsed="false">
      <c r="A11" s="5" t="n">
        <v>7</v>
      </c>
      <c r="B11" s="6" t="s">
        <v>9</v>
      </c>
      <c r="C11" s="8"/>
      <c r="D11" s="8"/>
      <c r="E11" s="8"/>
    </row>
    <row r="12" customFormat="false" ht="24" hidden="false" customHeight="false" outlineLevel="0" collapsed="false">
      <c r="A12" s="5" t="n">
        <v>8</v>
      </c>
      <c r="B12" s="6" t="s">
        <v>10</v>
      </c>
      <c r="C12" s="8"/>
      <c r="D12" s="8"/>
      <c r="E12" s="8"/>
    </row>
    <row r="13" customFormat="false" ht="24" hidden="false" customHeight="false" outlineLevel="0" collapsed="false">
      <c r="A13" s="5" t="n">
        <v>9</v>
      </c>
      <c r="B13" s="6" t="s">
        <v>11</v>
      </c>
      <c r="C13" s="8"/>
      <c r="D13" s="8"/>
      <c r="E13" s="8"/>
    </row>
    <row r="14" customFormat="false" ht="24" hidden="false" customHeight="false" outlineLevel="0" collapsed="false">
      <c r="A14" s="4" t="s">
        <v>12</v>
      </c>
    </row>
    <row r="15" customFormat="false" ht="24" hidden="false" customHeight="false" outlineLevel="0" collapsed="false">
      <c r="B15" s="1" t="s">
        <v>13</v>
      </c>
    </row>
    <row r="16" customFormat="false" ht="24" hidden="false" customHeight="false" outlineLevel="0" collapsed="false">
      <c r="B16" s="1" t="s">
        <v>14</v>
      </c>
    </row>
    <row r="17" customFormat="false" ht="24" hidden="false" customHeight="false" outlineLevel="0" collapsed="false">
      <c r="B17" s="6" t="s">
        <v>15</v>
      </c>
    </row>
    <row r="18" customFormat="false" ht="24" hidden="false" customHeight="false" outlineLevel="0" collapsed="false">
      <c r="B18" s="1" t="s">
        <v>16</v>
      </c>
    </row>
    <row r="19" customFormat="false" ht="24" hidden="false" customHeight="false" outlineLevel="0" collapsed="false">
      <c r="B19" s="6" t="s">
        <v>17</v>
      </c>
    </row>
    <row r="20" customFormat="false" ht="24" hidden="false" customHeight="false" outlineLevel="0" collapsed="false">
      <c r="B20" s="1" t="s">
        <v>18</v>
      </c>
    </row>
    <row r="21" customFormat="false" ht="24" hidden="false" customHeight="false" outlineLevel="0" collapsed="false">
      <c r="B21" s="1" t="s">
        <v>19</v>
      </c>
    </row>
    <row r="22" customFormat="false" ht="24" hidden="false" customHeight="false" outlineLevel="0" collapsed="false">
      <c r="B22" s="1" t="s">
        <v>20</v>
      </c>
    </row>
    <row r="24" customFormat="false" ht="21" hidden="false" customHeight="true" outlineLevel="0" collapsed="false">
      <c r="A24" s="9" t="s">
        <v>21</v>
      </c>
      <c r="B24" s="9"/>
      <c r="C24" s="9"/>
      <c r="D24" s="9"/>
      <c r="E24" s="9"/>
      <c r="F24" s="9"/>
      <c r="G24" s="10"/>
      <c r="H24" s="10"/>
      <c r="I24" s="10"/>
    </row>
    <row r="25" customFormat="false" ht="24" hidden="false" customHeight="false" outlineLevel="0" collapsed="false">
      <c r="A25" s="9"/>
      <c r="B25" s="9"/>
      <c r="C25" s="9"/>
      <c r="D25" s="9"/>
      <c r="E25" s="9"/>
      <c r="F25" s="9"/>
      <c r="G25" s="10"/>
      <c r="H25" s="10"/>
      <c r="I25" s="10"/>
      <c r="K25" s="11"/>
      <c r="L25" s="11"/>
    </row>
    <row r="26" customFormat="false" ht="24" hidden="false" customHeight="false" outlineLevel="0" collapsed="false">
      <c r="A26" s="9"/>
      <c r="B26" s="9"/>
      <c r="C26" s="9"/>
      <c r="D26" s="9"/>
      <c r="E26" s="9"/>
      <c r="F26" s="9"/>
      <c r="G26" s="10"/>
      <c r="H26" s="10"/>
      <c r="I26" s="10"/>
      <c r="K26" s="11"/>
      <c r="L26" s="11"/>
    </row>
    <row r="27" customFormat="false" ht="24" hidden="false" customHeight="false" outlineLevel="0" collapsed="false">
      <c r="A27" s="9"/>
      <c r="B27" s="9"/>
      <c r="C27" s="9"/>
      <c r="D27" s="9"/>
      <c r="E27" s="9"/>
      <c r="F27" s="9"/>
      <c r="G27" s="10"/>
      <c r="H27" s="10"/>
      <c r="I27" s="10"/>
    </row>
    <row r="28" customFormat="false" ht="2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24" hidden="false" customHeight="false" outlineLevel="0" collapsed="false">
      <c r="A29" s="13" t="s">
        <v>22</v>
      </c>
      <c r="B29" s="14" t="s">
        <v>23</v>
      </c>
      <c r="C29" s="13" t="s">
        <v>24</v>
      </c>
      <c r="D29" s="13" t="s">
        <v>25</v>
      </c>
    </row>
    <row r="30" customFormat="false" ht="24" hidden="false" customHeight="false" outlineLevel="0" collapsed="false">
      <c r="A30" s="15"/>
      <c r="B30" s="16" t="s">
        <v>26</v>
      </c>
      <c r="C30" s="17" t="s">
        <v>27</v>
      </c>
      <c r="D30" s="13"/>
    </row>
    <row r="31" customFormat="false" ht="24" hidden="false" customHeight="true" outlineLevel="0" collapsed="false">
      <c r="A31" s="17" t="n">
        <v>1</v>
      </c>
      <c r="B31" s="15" t="str">
        <f aca="false">+'[1]output1 (2)'!A23</f>
        <v>ผลงานการให้การบริการวิชาการ</v>
      </c>
      <c r="C31" s="17" t="n">
        <v>7</v>
      </c>
      <c r="D31" s="18" t="s">
        <v>28</v>
      </c>
    </row>
    <row r="32" customFormat="false" ht="24" hidden="false" customHeight="false" outlineLevel="0" collapsed="false">
      <c r="A32" s="17" t="n">
        <v>2</v>
      </c>
      <c r="B32" s="15" t="str">
        <f aca="false">+'[1]output1 (2)'!A19</f>
        <v>ผลการวิจัยเพื่อถ่ายทอดเทคโนโลยี</v>
      </c>
      <c r="C32" s="17" t="n">
        <v>1</v>
      </c>
      <c r="D32" s="18"/>
    </row>
    <row r="33" customFormat="false" ht="24" hidden="false" customHeight="false" outlineLevel="0" collapsed="false">
      <c r="A33" s="17" t="n">
        <v>3</v>
      </c>
      <c r="B33" s="19" t="s">
        <v>29</v>
      </c>
      <c r="C33" s="17" t="n">
        <v>6</v>
      </c>
      <c r="D33" s="18"/>
    </row>
    <row r="34" customFormat="false" ht="24" hidden="false" customHeight="false" outlineLevel="0" collapsed="false">
      <c r="A34" s="17" t="n">
        <v>3</v>
      </c>
      <c r="B34" s="15" t="str">
        <f aca="false">+'[1]output1 (2)'!A33</f>
        <v>ผลงานทำนุบำรุงศิลปวัฒนธรรม</v>
      </c>
      <c r="C34" s="17" t="n">
        <v>6</v>
      </c>
      <c r="D34" s="18"/>
    </row>
    <row r="35" customFormat="false" ht="24" hidden="false" customHeight="false" outlineLevel="0" collapsed="false">
      <c r="A35" s="17" t="n">
        <v>4</v>
      </c>
      <c r="B35" s="15" t="str">
        <f aca="false">+'[1]output1 (2)'!A37</f>
        <v>ผู้สำเร็จการศึกษาด้านวิทยาศาสตร์และเทคโนโลยี</v>
      </c>
      <c r="C35" s="17" t="n">
        <v>40</v>
      </c>
      <c r="D35" s="18"/>
    </row>
    <row r="36" customFormat="false" ht="24" hidden="false" customHeight="false" outlineLevel="0" collapsed="false">
      <c r="A36" s="15"/>
      <c r="B36" s="20" t="s">
        <v>30</v>
      </c>
      <c r="C36" s="17" t="n">
        <f aca="false">+C35+C34+C33+C32+C31</f>
        <v>60</v>
      </c>
      <c r="D36" s="15"/>
    </row>
    <row r="37" customFormat="false" ht="24" hidden="false" customHeight="false" outlineLevel="0" collapsed="false">
      <c r="A37" s="21" t="s">
        <v>31</v>
      </c>
    </row>
  </sheetData>
  <mergeCells count="6">
    <mergeCell ref="A1:E1"/>
    <mergeCell ref="A2:E2"/>
    <mergeCell ref="A3:E3"/>
    <mergeCell ref="A24:F27"/>
    <mergeCell ref="D29:D30"/>
    <mergeCell ref="D31:D35"/>
  </mergeCells>
  <printOptions headings="false" gridLines="false" gridLinesSet="true" horizontalCentered="false" verticalCentered="false"/>
  <pageMargins left="0.559722222222222" right="0.236111111111111" top="0.420138888888889" bottom="0.354166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3" width="8.7"/>
    <col collapsed="false" customWidth="true" hidden="false" outlineLevel="0" max="3" min="3" style="22" width="81.14"/>
    <col collapsed="false" customWidth="true" hidden="false" outlineLevel="0" max="12" min="4" style="24" width="3.85"/>
    <col collapsed="false" customWidth="true" hidden="false" outlineLevel="0" max="13" min="13" style="24" width="8.28"/>
    <col collapsed="false" customWidth="true" hidden="false" outlineLevel="0" max="30" min="14" style="22" width="5.85"/>
    <col collapsed="false" customWidth="true" hidden="false" outlineLevel="0" max="32" min="31" style="22" width="18.7"/>
    <col collapsed="false" customWidth="true" hidden="false" outlineLevel="0" max="33" min="33" style="22" width="7.7"/>
    <col collapsed="false" customWidth="true" hidden="false" outlineLevel="0" max="35" min="34" style="22" width="14.85"/>
    <col collapsed="false" customWidth="true" hidden="false" outlineLevel="0" max="36" min="36" style="22" width="7.7"/>
    <col collapsed="false" customWidth="true" hidden="false" outlineLevel="0" max="37" min="37" style="22" width="4.7"/>
    <col collapsed="false" customWidth="true" hidden="false" outlineLevel="0" max="38" min="38" style="22" width="10.41"/>
    <col collapsed="false" customWidth="true" hidden="false" outlineLevel="0" max="39" min="39" style="22" width="11.7"/>
    <col collapsed="false" customWidth="false" hidden="false" outlineLevel="0" max="257" min="40" style="22" width="9.14"/>
  </cols>
  <sheetData>
    <row r="2" customFormat="false" ht="24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75" hidden="false" customHeight="true" outlineLevel="0" collapsed="false">
      <c r="A3" s="26" t="s">
        <v>33</v>
      </c>
      <c r="B3" s="27"/>
      <c r="C3" s="28"/>
      <c r="D3" s="29" t="s">
        <v>34</v>
      </c>
      <c r="E3" s="29"/>
      <c r="F3" s="29"/>
      <c r="G3" s="29"/>
      <c r="H3" s="29"/>
      <c r="I3" s="29"/>
      <c r="J3" s="29"/>
      <c r="K3" s="29"/>
      <c r="L3" s="29"/>
      <c r="M3" s="30" t="s">
        <v>35</v>
      </c>
    </row>
    <row r="4" customFormat="false" ht="32.25" hidden="false" customHeight="true" outlineLevel="0" collapsed="false">
      <c r="A4" s="26" t="s">
        <v>36</v>
      </c>
      <c r="B4" s="31" t="s">
        <v>33</v>
      </c>
      <c r="C4" s="26" t="s">
        <v>37</v>
      </c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0"/>
    </row>
    <row r="5" customFormat="false" ht="18.75" hidden="false" customHeight="false" outlineLevel="0" collapsed="false">
      <c r="A5" s="26" t="s">
        <v>38</v>
      </c>
      <c r="B5" s="31" t="n">
        <v>1202104</v>
      </c>
      <c r="C5" s="26" t="s">
        <v>39</v>
      </c>
      <c r="D5" s="33"/>
      <c r="E5" s="33"/>
      <c r="F5" s="33" t="s">
        <v>40</v>
      </c>
      <c r="G5" s="33"/>
      <c r="H5" s="33"/>
      <c r="I5" s="33"/>
      <c r="J5" s="33"/>
      <c r="K5" s="33"/>
      <c r="L5" s="33"/>
      <c r="M5" s="34" t="n">
        <v>100</v>
      </c>
    </row>
    <row r="6" customFormat="false" ht="18.75" hidden="false" customHeight="false" outlineLevel="0" collapsed="false">
      <c r="A6" s="26" t="s">
        <v>41</v>
      </c>
      <c r="B6" s="31" t="n">
        <v>1204106</v>
      </c>
      <c r="C6" s="26" t="s">
        <v>42</v>
      </c>
      <c r="D6" s="33"/>
      <c r="E6" s="33"/>
      <c r="F6" s="33"/>
      <c r="G6" s="33" t="s">
        <v>40</v>
      </c>
      <c r="H6" s="33"/>
      <c r="I6" s="33"/>
      <c r="J6" s="33"/>
      <c r="K6" s="33"/>
      <c r="L6" s="33"/>
      <c r="M6" s="34" t="n">
        <v>100</v>
      </c>
    </row>
    <row r="7" customFormat="false" ht="18.75" hidden="false" customHeight="false" outlineLevel="0" collapsed="false">
      <c r="A7" s="35"/>
      <c r="B7" s="31" t="n">
        <v>1205101</v>
      </c>
      <c r="C7" s="26" t="s">
        <v>43</v>
      </c>
      <c r="D7" s="33"/>
      <c r="E7" s="33"/>
      <c r="F7" s="33"/>
      <c r="G7" s="33" t="s">
        <v>40</v>
      </c>
      <c r="H7" s="33"/>
      <c r="I7" s="33"/>
      <c r="J7" s="33"/>
      <c r="K7" s="33"/>
      <c r="L7" s="33"/>
      <c r="M7" s="34" t="n">
        <v>100</v>
      </c>
    </row>
    <row r="8" customFormat="false" ht="18.75" hidden="false" customHeight="false" outlineLevel="0" collapsed="false">
      <c r="A8" s="35"/>
      <c r="B8" s="31" t="n">
        <v>1207101</v>
      </c>
      <c r="C8" s="26" t="s">
        <v>44</v>
      </c>
      <c r="D8" s="33"/>
      <c r="E8" s="33"/>
      <c r="F8" s="33"/>
      <c r="G8" s="33" t="s">
        <v>40</v>
      </c>
      <c r="H8" s="33"/>
      <c r="I8" s="33"/>
      <c r="J8" s="33"/>
      <c r="K8" s="33"/>
      <c r="L8" s="33"/>
      <c r="M8" s="34" t="n">
        <v>100</v>
      </c>
    </row>
    <row r="9" customFormat="false" ht="18.75" hidden="false" customHeight="false" outlineLevel="0" collapsed="false">
      <c r="A9" s="35"/>
      <c r="B9" s="31" t="n">
        <v>1207102</v>
      </c>
      <c r="C9" s="26" t="s">
        <v>45</v>
      </c>
      <c r="D9" s="33"/>
      <c r="E9" s="33"/>
      <c r="F9" s="33"/>
      <c r="G9" s="33" t="s">
        <v>40</v>
      </c>
      <c r="H9" s="33"/>
      <c r="I9" s="33"/>
      <c r="J9" s="33"/>
      <c r="K9" s="33"/>
      <c r="L9" s="33"/>
      <c r="M9" s="34" t="n">
        <v>100</v>
      </c>
    </row>
    <row r="10" customFormat="false" ht="18.75" hidden="false" customHeight="false" outlineLevel="0" collapsed="false">
      <c r="A10" s="35"/>
      <c r="B10" s="31" t="n">
        <v>1207103</v>
      </c>
      <c r="C10" s="26" t="s">
        <v>46</v>
      </c>
      <c r="D10" s="33"/>
      <c r="E10" s="33"/>
      <c r="F10" s="33"/>
      <c r="G10" s="33" t="s">
        <v>40</v>
      </c>
      <c r="H10" s="33"/>
      <c r="I10" s="33"/>
      <c r="J10" s="33"/>
      <c r="K10" s="33"/>
      <c r="L10" s="33"/>
      <c r="M10" s="34" t="n">
        <v>100</v>
      </c>
    </row>
    <row r="11" customFormat="false" ht="18.75" hidden="false" customHeight="false" outlineLevel="0" collapsed="false">
      <c r="A11" s="35"/>
      <c r="B11" s="31" t="n">
        <v>1207104</v>
      </c>
      <c r="C11" s="26" t="s">
        <v>47</v>
      </c>
      <c r="D11" s="33"/>
      <c r="E11" s="33"/>
      <c r="F11" s="33"/>
      <c r="G11" s="33" t="s">
        <v>40</v>
      </c>
      <c r="H11" s="33"/>
      <c r="I11" s="33"/>
      <c r="J11" s="33"/>
      <c r="K11" s="33"/>
      <c r="L11" s="33"/>
      <c r="M11" s="34" t="n">
        <v>100</v>
      </c>
    </row>
    <row r="12" customFormat="false" ht="18.75" hidden="false" customHeight="false" outlineLevel="0" collapsed="false">
      <c r="A12" s="35"/>
      <c r="B12" s="31" t="n">
        <v>1207105</v>
      </c>
      <c r="C12" s="26" t="s">
        <v>48</v>
      </c>
      <c r="D12" s="33"/>
      <c r="E12" s="33"/>
      <c r="F12" s="33"/>
      <c r="G12" s="33" t="s">
        <v>40</v>
      </c>
      <c r="H12" s="33"/>
      <c r="I12" s="33"/>
      <c r="J12" s="33"/>
      <c r="K12" s="33"/>
      <c r="L12" s="33"/>
      <c r="M12" s="34" t="n">
        <v>100</v>
      </c>
    </row>
    <row r="13" customFormat="false" ht="18.75" hidden="false" customHeight="false" outlineLevel="0" collapsed="false">
      <c r="A13" s="26" t="s">
        <v>49</v>
      </c>
      <c r="B13" s="31" t="n">
        <v>1201102</v>
      </c>
      <c r="C13" s="26" t="s">
        <v>50</v>
      </c>
      <c r="D13" s="33"/>
      <c r="E13" s="33"/>
      <c r="F13" s="33"/>
      <c r="G13" s="33"/>
      <c r="H13" s="33"/>
      <c r="I13" s="33" t="s">
        <v>40</v>
      </c>
      <c r="J13" s="33"/>
      <c r="K13" s="33"/>
      <c r="L13" s="33"/>
      <c r="M13" s="34" t="n">
        <v>100</v>
      </c>
    </row>
    <row r="14" customFormat="false" ht="18.75" hidden="false" customHeight="false" outlineLevel="0" collapsed="false">
      <c r="A14" s="35"/>
      <c r="B14" s="31" t="n">
        <v>1202103</v>
      </c>
      <c r="C14" s="26" t="s">
        <v>51</v>
      </c>
      <c r="D14" s="33"/>
      <c r="E14" s="33"/>
      <c r="F14" s="33"/>
      <c r="G14" s="33"/>
      <c r="H14" s="33"/>
      <c r="I14" s="33" t="s">
        <v>40</v>
      </c>
      <c r="J14" s="33"/>
      <c r="K14" s="33"/>
      <c r="L14" s="33"/>
      <c r="M14" s="34" t="n">
        <v>100</v>
      </c>
    </row>
    <row r="15" customFormat="false" ht="18.75" hidden="false" customHeight="false" outlineLevel="0" collapsed="false">
      <c r="A15" s="35"/>
      <c r="B15" s="31" t="n">
        <v>1202109</v>
      </c>
      <c r="C15" s="26" t="s">
        <v>52</v>
      </c>
      <c r="D15" s="33"/>
      <c r="E15" s="33"/>
      <c r="F15" s="33"/>
      <c r="G15" s="33"/>
      <c r="H15" s="33" t="s">
        <v>40</v>
      </c>
      <c r="I15" s="33"/>
      <c r="J15" s="33"/>
      <c r="K15" s="33"/>
      <c r="L15" s="33"/>
      <c r="M15" s="34" t="n">
        <v>100</v>
      </c>
    </row>
    <row r="16" customFormat="false" ht="18.75" hidden="false" customHeight="false" outlineLevel="0" collapsed="false">
      <c r="A16" s="35"/>
      <c r="B16" s="31" t="n">
        <v>1202111</v>
      </c>
      <c r="C16" s="26" t="s">
        <v>53</v>
      </c>
      <c r="D16" s="33"/>
      <c r="E16" s="33"/>
      <c r="F16" s="33" t="s">
        <v>40</v>
      </c>
      <c r="G16" s="33"/>
      <c r="H16" s="33"/>
      <c r="I16" s="33"/>
      <c r="J16" s="33"/>
      <c r="K16" s="33"/>
      <c r="L16" s="33"/>
      <c r="M16" s="34" t="n">
        <v>100</v>
      </c>
    </row>
    <row r="17" customFormat="false" ht="18.75" hidden="false" customHeight="false" outlineLevel="0" collapsed="false">
      <c r="A17" s="35"/>
      <c r="B17" s="31" t="n">
        <v>1204104</v>
      </c>
      <c r="C17" s="26" t="s">
        <v>54</v>
      </c>
      <c r="D17" s="33"/>
      <c r="E17" s="33"/>
      <c r="F17" s="33"/>
      <c r="G17" s="33"/>
      <c r="H17" s="33" t="s">
        <v>40</v>
      </c>
      <c r="I17" s="33"/>
      <c r="J17" s="33"/>
      <c r="K17" s="33"/>
      <c r="L17" s="33"/>
      <c r="M17" s="34" t="n">
        <v>100</v>
      </c>
    </row>
    <row r="18" customFormat="false" ht="18.75" hidden="false" customHeight="false" outlineLevel="0" collapsed="false">
      <c r="A18" s="35"/>
      <c r="B18" s="31" t="n">
        <v>1210015</v>
      </c>
      <c r="C18" s="26" t="s">
        <v>55</v>
      </c>
      <c r="D18" s="33"/>
      <c r="E18" s="33"/>
      <c r="F18" s="33"/>
      <c r="G18" s="33" t="s">
        <v>40</v>
      </c>
      <c r="H18" s="33"/>
      <c r="I18" s="33"/>
      <c r="J18" s="33"/>
      <c r="K18" s="33"/>
      <c r="L18" s="33"/>
      <c r="M18" s="34" t="n">
        <v>100</v>
      </c>
    </row>
    <row r="19" customFormat="false" ht="18.75" hidden="false" customHeight="false" outlineLevel="0" collapsed="false">
      <c r="A19" s="26" t="s">
        <v>29</v>
      </c>
      <c r="B19" s="31" t="n">
        <v>1201103</v>
      </c>
      <c r="C19" s="26" t="s">
        <v>56</v>
      </c>
      <c r="D19" s="33"/>
      <c r="E19" s="33"/>
      <c r="F19" s="33" t="s">
        <v>40</v>
      </c>
      <c r="G19" s="33"/>
      <c r="H19" s="33"/>
      <c r="I19" s="33"/>
      <c r="J19" s="33"/>
      <c r="K19" s="33"/>
      <c r="L19" s="33"/>
      <c r="M19" s="34" t="n">
        <v>100</v>
      </c>
    </row>
    <row r="20" customFormat="false" ht="18.75" hidden="false" customHeight="false" outlineLevel="0" collapsed="false">
      <c r="A20" s="35"/>
      <c r="B20" s="31" t="n">
        <v>1204102</v>
      </c>
      <c r="C20" s="26" t="s">
        <v>57</v>
      </c>
      <c r="D20" s="33"/>
      <c r="E20" s="33"/>
      <c r="F20" s="33" t="s">
        <v>40</v>
      </c>
      <c r="G20" s="33"/>
      <c r="H20" s="33"/>
      <c r="I20" s="33"/>
      <c r="J20" s="33"/>
      <c r="K20" s="33"/>
      <c r="L20" s="33"/>
      <c r="M20" s="34" t="n">
        <v>100</v>
      </c>
    </row>
    <row r="21" customFormat="false" ht="18.75" hidden="false" customHeight="false" outlineLevel="0" collapsed="false">
      <c r="A21" s="35"/>
      <c r="B21" s="31" t="n">
        <v>1204103</v>
      </c>
      <c r="C21" s="26" t="s">
        <v>58</v>
      </c>
      <c r="D21" s="33"/>
      <c r="E21" s="33"/>
      <c r="F21" s="33" t="s">
        <v>40</v>
      </c>
      <c r="G21" s="33"/>
      <c r="H21" s="33"/>
      <c r="I21" s="33"/>
      <c r="J21" s="33"/>
      <c r="K21" s="33"/>
      <c r="L21" s="33"/>
      <c r="M21" s="34" t="n">
        <v>100</v>
      </c>
    </row>
    <row r="22" customFormat="false" ht="18.75" hidden="false" customHeight="false" outlineLevel="0" collapsed="false">
      <c r="A22" s="35"/>
      <c r="B22" s="31" t="n">
        <v>1205103</v>
      </c>
      <c r="C22" s="26" t="s">
        <v>59</v>
      </c>
      <c r="D22" s="33"/>
      <c r="E22" s="33"/>
      <c r="F22" s="33" t="s">
        <v>40</v>
      </c>
      <c r="G22" s="33"/>
      <c r="H22" s="33"/>
      <c r="I22" s="33"/>
      <c r="J22" s="33"/>
      <c r="K22" s="33"/>
      <c r="L22" s="33"/>
      <c r="M22" s="34" t="n">
        <v>100</v>
      </c>
    </row>
    <row r="23" customFormat="false" ht="18.75" hidden="false" customHeight="false" outlineLevel="0" collapsed="false">
      <c r="A23" s="35"/>
      <c r="B23" s="31" t="n">
        <v>1205104</v>
      </c>
      <c r="C23" s="26" t="s">
        <v>60</v>
      </c>
      <c r="D23" s="33"/>
      <c r="E23" s="33"/>
      <c r="F23" s="33" t="s">
        <v>40</v>
      </c>
      <c r="G23" s="33"/>
      <c r="H23" s="33"/>
      <c r="I23" s="33"/>
      <c r="J23" s="33"/>
      <c r="K23" s="33"/>
      <c r="L23" s="33"/>
      <c r="M23" s="34" t="n">
        <v>100</v>
      </c>
    </row>
    <row r="24" customFormat="false" ht="18.75" hidden="false" customHeight="false" outlineLevel="0" collapsed="false">
      <c r="A24" s="35"/>
      <c r="B24" s="31" t="n">
        <v>1207108</v>
      </c>
      <c r="C24" s="26" t="s">
        <v>61</v>
      </c>
      <c r="D24" s="33"/>
      <c r="E24" s="33"/>
      <c r="F24" s="33" t="s">
        <v>40</v>
      </c>
      <c r="G24" s="33"/>
      <c r="H24" s="33"/>
      <c r="I24" s="33"/>
      <c r="J24" s="33"/>
      <c r="K24" s="33"/>
      <c r="L24" s="33"/>
      <c r="M24" s="34" t="n">
        <v>100</v>
      </c>
    </row>
    <row r="25" customFormat="false" ht="36" hidden="false" customHeight="true" outlineLevel="0" collapsed="false">
      <c r="A25" s="36" t="s">
        <v>62</v>
      </c>
      <c r="B25" s="31" t="n">
        <v>1010725</v>
      </c>
      <c r="C25" s="26" t="s">
        <v>63</v>
      </c>
      <c r="D25" s="33"/>
      <c r="E25" s="33"/>
      <c r="F25" s="33"/>
      <c r="G25" s="33" t="s">
        <v>40</v>
      </c>
      <c r="H25" s="33"/>
      <c r="I25" s="33"/>
      <c r="J25" s="33"/>
      <c r="K25" s="33"/>
      <c r="L25" s="33"/>
      <c r="M25" s="34" t="n">
        <v>100</v>
      </c>
    </row>
    <row r="26" customFormat="false" ht="18.75" hidden="false" customHeight="false" outlineLevel="0" collapsed="false">
      <c r="A26" s="37"/>
      <c r="B26" s="31" t="n">
        <v>1200003</v>
      </c>
      <c r="C26" s="26" t="s">
        <v>64</v>
      </c>
      <c r="D26" s="33"/>
      <c r="E26" s="33" t="s">
        <v>40</v>
      </c>
      <c r="F26" s="33"/>
      <c r="G26" s="33"/>
      <c r="H26" s="33"/>
      <c r="I26" s="33"/>
      <c r="J26" s="33"/>
      <c r="K26" s="33"/>
      <c r="L26" s="33"/>
      <c r="M26" s="34" t="n">
        <v>100</v>
      </c>
    </row>
    <row r="27" customFormat="false" ht="18.75" hidden="false" customHeight="false" outlineLevel="0" collapsed="false">
      <c r="A27" s="35"/>
      <c r="B27" s="31" t="n">
        <v>1201101</v>
      </c>
      <c r="C27" s="26" t="s">
        <v>65</v>
      </c>
      <c r="D27" s="33" t="s">
        <v>40</v>
      </c>
      <c r="E27" s="33"/>
      <c r="F27" s="33"/>
      <c r="G27" s="33"/>
      <c r="H27" s="33"/>
      <c r="I27" s="33"/>
      <c r="J27" s="33"/>
      <c r="K27" s="33"/>
      <c r="L27" s="33"/>
      <c r="M27" s="34" t="n">
        <v>100</v>
      </c>
    </row>
    <row r="28" customFormat="false" ht="18.75" hidden="false" customHeight="false" outlineLevel="0" collapsed="false">
      <c r="A28" s="35"/>
      <c r="B28" s="31" t="n">
        <v>1201402</v>
      </c>
      <c r="C28" s="26" t="s">
        <v>66</v>
      </c>
      <c r="D28" s="33"/>
      <c r="E28" s="33"/>
      <c r="F28" s="33"/>
      <c r="G28" s="33"/>
      <c r="H28" s="33"/>
      <c r="I28" s="33"/>
      <c r="J28" s="33" t="s">
        <v>40</v>
      </c>
      <c r="K28" s="33"/>
      <c r="L28" s="33"/>
      <c r="M28" s="34" t="n">
        <v>100</v>
      </c>
    </row>
    <row r="29" customFormat="false" ht="18.75" hidden="false" customHeight="false" outlineLevel="0" collapsed="false">
      <c r="A29" s="38"/>
      <c r="B29" s="39" t="n">
        <v>1202101</v>
      </c>
      <c r="C29" s="40" t="s">
        <v>67</v>
      </c>
      <c r="D29" s="33" t="s">
        <v>40</v>
      </c>
      <c r="E29" s="33"/>
      <c r="F29" s="33"/>
      <c r="G29" s="33"/>
      <c r="H29" s="33"/>
      <c r="I29" s="33"/>
      <c r="J29" s="33"/>
      <c r="K29" s="33"/>
      <c r="L29" s="33"/>
      <c r="M29" s="41" t="n">
        <v>100</v>
      </c>
    </row>
    <row r="30" customFormat="false" ht="18.75" hidden="false" customHeight="false" outlineLevel="0" collapsed="false">
      <c r="A30" s="42"/>
      <c r="B30" s="43" t="n">
        <v>1202106</v>
      </c>
      <c r="C30" s="44" t="s">
        <v>68</v>
      </c>
      <c r="D30" s="45" t="s">
        <v>40</v>
      </c>
      <c r="E30" s="45"/>
      <c r="F30" s="45"/>
      <c r="G30" s="45"/>
      <c r="H30" s="45"/>
      <c r="I30" s="45"/>
      <c r="J30" s="45"/>
      <c r="K30" s="45"/>
      <c r="L30" s="45"/>
      <c r="M30" s="46" t="n">
        <v>100</v>
      </c>
    </row>
    <row r="31" customFormat="false" ht="18.75" hidden="false" customHeight="false" outlineLevel="0" collapsed="false">
      <c r="A31" s="35"/>
      <c r="B31" s="31" t="n">
        <v>1202108</v>
      </c>
      <c r="C31" s="26" t="s">
        <v>69</v>
      </c>
      <c r="D31" s="33" t="s">
        <v>40</v>
      </c>
      <c r="E31" s="33"/>
      <c r="F31" s="33"/>
      <c r="G31" s="33"/>
      <c r="H31" s="33"/>
      <c r="I31" s="33"/>
      <c r="J31" s="33"/>
      <c r="K31" s="33"/>
      <c r="L31" s="33"/>
      <c r="M31" s="34" t="n">
        <v>100</v>
      </c>
    </row>
    <row r="32" customFormat="false" ht="18.75" hidden="false" customHeight="false" outlineLevel="0" collapsed="false">
      <c r="A32" s="35"/>
      <c r="B32" s="31" t="n">
        <v>1203101</v>
      </c>
      <c r="C32" s="26" t="s">
        <v>70</v>
      </c>
      <c r="D32" s="33" t="s">
        <v>40</v>
      </c>
      <c r="E32" s="33"/>
      <c r="F32" s="33"/>
      <c r="G32" s="33"/>
      <c r="H32" s="33"/>
      <c r="I32" s="33"/>
      <c r="J32" s="33"/>
      <c r="K32" s="33"/>
      <c r="L32" s="33"/>
      <c r="M32" s="34" t="n">
        <v>100</v>
      </c>
    </row>
    <row r="33" customFormat="false" ht="18.75" hidden="false" customHeight="false" outlineLevel="0" collapsed="false">
      <c r="A33" s="35"/>
      <c r="B33" s="31" t="n">
        <v>1203103</v>
      </c>
      <c r="C33" s="26" t="s">
        <v>71</v>
      </c>
      <c r="D33" s="33" t="s">
        <v>40</v>
      </c>
      <c r="E33" s="33"/>
      <c r="F33" s="33"/>
      <c r="G33" s="33"/>
      <c r="H33" s="33"/>
      <c r="I33" s="33"/>
      <c r="J33" s="33"/>
      <c r="K33" s="33"/>
      <c r="L33" s="33"/>
      <c r="M33" s="34" t="n">
        <v>100</v>
      </c>
    </row>
    <row r="34" customFormat="false" ht="18.75" hidden="false" customHeight="false" outlineLevel="0" collapsed="false">
      <c r="A34" s="35"/>
      <c r="B34" s="31" t="n">
        <v>1203105</v>
      </c>
      <c r="C34" s="26" t="s">
        <v>72</v>
      </c>
      <c r="D34" s="33"/>
      <c r="E34" s="33"/>
      <c r="F34" s="33"/>
      <c r="G34" s="33"/>
      <c r="H34" s="33"/>
      <c r="I34" s="33"/>
      <c r="J34" s="33"/>
      <c r="K34" s="33"/>
      <c r="L34" s="33" t="s">
        <v>40</v>
      </c>
      <c r="M34" s="34" t="n">
        <v>100</v>
      </c>
    </row>
    <row r="35" customFormat="false" ht="18.75" hidden="false" customHeight="false" outlineLevel="0" collapsed="false">
      <c r="A35" s="35"/>
      <c r="B35" s="31" t="n">
        <v>1204101</v>
      </c>
      <c r="C35" s="26" t="s">
        <v>73</v>
      </c>
      <c r="D35" s="33" t="s">
        <v>40</v>
      </c>
      <c r="E35" s="33"/>
      <c r="F35" s="33"/>
      <c r="G35" s="33"/>
      <c r="H35" s="33"/>
      <c r="I35" s="33"/>
      <c r="J35" s="33"/>
      <c r="K35" s="33"/>
      <c r="L35" s="33"/>
      <c r="M35" s="34" t="n">
        <v>100</v>
      </c>
    </row>
    <row r="36" customFormat="false" ht="18.75" hidden="false" customHeight="false" outlineLevel="0" collapsed="false">
      <c r="A36" s="35"/>
      <c r="B36" s="31" t="n">
        <v>1204105</v>
      </c>
      <c r="C36" s="26" t="s">
        <v>74</v>
      </c>
      <c r="D36" s="33" t="s">
        <v>40</v>
      </c>
      <c r="E36" s="33"/>
      <c r="F36" s="33"/>
      <c r="G36" s="33"/>
      <c r="H36" s="33"/>
      <c r="I36" s="33"/>
      <c r="J36" s="33"/>
      <c r="K36" s="33"/>
      <c r="L36" s="33"/>
      <c r="M36" s="34" t="n">
        <v>100</v>
      </c>
    </row>
    <row r="37" customFormat="false" ht="18.75" hidden="false" customHeight="false" outlineLevel="0" collapsed="false">
      <c r="A37" s="35"/>
      <c r="B37" s="31" t="n">
        <v>1205102</v>
      </c>
      <c r="C37" s="26" t="s">
        <v>75</v>
      </c>
      <c r="D37" s="33" t="s">
        <v>40</v>
      </c>
      <c r="E37" s="33"/>
      <c r="F37" s="33"/>
      <c r="G37" s="33"/>
      <c r="H37" s="33"/>
      <c r="I37" s="33"/>
      <c r="J37" s="33"/>
      <c r="K37" s="33"/>
      <c r="L37" s="33"/>
      <c r="M37" s="34" t="n">
        <v>100</v>
      </c>
    </row>
    <row r="38" customFormat="false" ht="18.75" hidden="false" customHeight="false" outlineLevel="0" collapsed="false">
      <c r="A38" s="35"/>
      <c r="B38" s="31" t="n">
        <v>1205105</v>
      </c>
      <c r="C38" s="26" t="s">
        <v>76</v>
      </c>
      <c r="D38" s="33" t="s">
        <v>40</v>
      </c>
      <c r="E38" s="33"/>
      <c r="F38" s="33"/>
      <c r="G38" s="33"/>
      <c r="H38" s="33"/>
      <c r="I38" s="33"/>
      <c r="J38" s="33"/>
      <c r="K38" s="33"/>
      <c r="L38" s="33"/>
      <c r="M38" s="34" t="n">
        <v>100</v>
      </c>
    </row>
    <row r="39" customFormat="false" ht="18.75" hidden="false" customHeight="false" outlineLevel="0" collapsed="false">
      <c r="A39" s="35"/>
      <c r="B39" s="31" t="n">
        <v>1206101</v>
      </c>
      <c r="C39" s="26" t="s">
        <v>77</v>
      </c>
      <c r="D39" s="33" t="s">
        <v>40</v>
      </c>
      <c r="E39" s="33"/>
      <c r="F39" s="33"/>
      <c r="G39" s="33"/>
      <c r="H39" s="33"/>
      <c r="I39" s="33"/>
      <c r="J39" s="33"/>
      <c r="K39" s="33"/>
      <c r="L39" s="33"/>
      <c r="M39" s="34" t="n">
        <v>100</v>
      </c>
    </row>
    <row r="40" customFormat="false" ht="18.75" hidden="false" customHeight="false" outlineLevel="0" collapsed="false">
      <c r="A40" s="35"/>
      <c r="B40" s="31" t="n">
        <v>1207106</v>
      </c>
      <c r="C40" s="26" t="s">
        <v>78</v>
      </c>
      <c r="D40" s="33"/>
      <c r="E40" s="33"/>
      <c r="F40" s="33"/>
      <c r="G40" s="33"/>
      <c r="H40" s="33"/>
      <c r="I40" s="33"/>
      <c r="J40" s="33" t="s">
        <v>40</v>
      </c>
      <c r="K40" s="33"/>
      <c r="L40" s="33"/>
      <c r="M40" s="34" t="n">
        <v>100</v>
      </c>
    </row>
    <row r="41" customFormat="false" ht="18.75" hidden="false" customHeight="false" outlineLevel="0" collapsed="false">
      <c r="A41" s="35"/>
      <c r="B41" s="31" t="n">
        <v>1207112</v>
      </c>
      <c r="C41" s="26" t="s">
        <v>79</v>
      </c>
      <c r="D41" s="33"/>
      <c r="E41" s="33"/>
      <c r="F41" s="33"/>
      <c r="G41" s="33"/>
      <c r="H41" s="33"/>
      <c r="I41" s="33"/>
      <c r="J41" s="33" t="s">
        <v>40</v>
      </c>
      <c r="K41" s="33"/>
      <c r="L41" s="33"/>
      <c r="M41" s="34" t="n">
        <v>100</v>
      </c>
    </row>
    <row r="42" customFormat="false" ht="18.75" hidden="false" customHeight="false" outlineLevel="0" collapsed="false">
      <c r="A42" s="35"/>
      <c r="B42" s="31" t="n">
        <v>1207115</v>
      </c>
      <c r="C42" s="26" t="s">
        <v>80</v>
      </c>
      <c r="D42" s="33"/>
      <c r="E42" s="33"/>
      <c r="F42" s="33"/>
      <c r="G42" s="33" t="s">
        <v>40</v>
      </c>
      <c r="H42" s="33"/>
      <c r="I42" s="33"/>
      <c r="J42" s="33"/>
      <c r="K42" s="33"/>
      <c r="L42" s="33"/>
      <c r="M42" s="34" t="n">
        <v>100</v>
      </c>
    </row>
    <row r="43" customFormat="false" ht="18.75" hidden="false" customHeight="false" outlineLevel="0" collapsed="false">
      <c r="A43" s="35"/>
      <c r="B43" s="31" t="n">
        <v>1210001</v>
      </c>
      <c r="C43" s="26" t="s">
        <v>81</v>
      </c>
      <c r="D43" s="33"/>
      <c r="E43" s="33"/>
      <c r="F43" s="33"/>
      <c r="G43" s="33"/>
      <c r="H43" s="33"/>
      <c r="I43" s="33"/>
      <c r="J43" s="33" t="s">
        <v>40</v>
      </c>
      <c r="K43" s="33"/>
      <c r="L43" s="33"/>
      <c r="M43" s="34" t="n">
        <v>100</v>
      </c>
    </row>
    <row r="44" customFormat="false" ht="18.75" hidden="false" customHeight="false" outlineLevel="0" collapsed="false">
      <c r="A44" s="35"/>
      <c r="B44" s="31" t="n">
        <v>1210002</v>
      </c>
      <c r="C44" s="26" t="s">
        <v>82</v>
      </c>
      <c r="D44" s="33"/>
      <c r="E44" s="33"/>
      <c r="F44" s="33"/>
      <c r="G44" s="33"/>
      <c r="H44" s="33"/>
      <c r="I44" s="33"/>
      <c r="J44" s="33"/>
      <c r="K44" s="33" t="s">
        <v>40</v>
      </c>
      <c r="L44" s="33"/>
      <c r="M44" s="34" t="n">
        <v>100</v>
      </c>
    </row>
    <row r="45" customFormat="false" ht="18.75" hidden="false" customHeight="false" outlineLevel="0" collapsed="false">
      <c r="A45" s="35"/>
      <c r="B45" s="31" t="n">
        <v>1210003</v>
      </c>
      <c r="C45" s="26" t="s">
        <v>83</v>
      </c>
      <c r="D45" s="33"/>
      <c r="E45" s="33"/>
      <c r="F45" s="33"/>
      <c r="G45" s="33"/>
      <c r="H45" s="33"/>
      <c r="I45" s="33"/>
      <c r="J45" s="33" t="s">
        <v>40</v>
      </c>
      <c r="K45" s="33"/>
      <c r="L45" s="33"/>
      <c r="M45" s="34" t="n">
        <v>100</v>
      </c>
    </row>
    <row r="46" customFormat="false" ht="18.75" hidden="false" customHeight="false" outlineLevel="0" collapsed="false">
      <c r="A46" s="35"/>
      <c r="B46" s="31" t="n">
        <v>1210004</v>
      </c>
      <c r="C46" s="26" t="s">
        <v>84</v>
      </c>
      <c r="D46" s="33" t="s">
        <v>40</v>
      </c>
      <c r="E46" s="33"/>
      <c r="F46" s="33"/>
      <c r="G46" s="33"/>
      <c r="H46" s="33"/>
      <c r="I46" s="33"/>
      <c r="J46" s="33"/>
      <c r="K46" s="33"/>
      <c r="L46" s="33"/>
      <c r="M46" s="34" t="n">
        <v>100</v>
      </c>
    </row>
    <row r="47" customFormat="false" ht="18.75" hidden="false" customHeight="false" outlineLevel="0" collapsed="false">
      <c r="A47" s="35"/>
      <c r="B47" s="31" t="n">
        <v>1210005</v>
      </c>
      <c r="C47" s="26" t="s">
        <v>83</v>
      </c>
      <c r="D47" s="33" t="s">
        <v>40</v>
      </c>
      <c r="E47" s="33"/>
      <c r="F47" s="33"/>
      <c r="G47" s="33"/>
      <c r="H47" s="33"/>
      <c r="I47" s="33"/>
      <c r="J47" s="33"/>
      <c r="K47" s="33"/>
      <c r="L47" s="33"/>
      <c r="M47" s="34" t="n">
        <v>100</v>
      </c>
    </row>
    <row r="48" customFormat="false" ht="18.75" hidden="false" customHeight="false" outlineLevel="0" collapsed="false">
      <c r="A48" s="35"/>
      <c r="B48" s="31" t="n">
        <v>1210006</v>
      </c>
      <c r="C48" s="26" t="s">
        <v>85</v>
      </c>
      <c r="D48" s="33"/>
      <c r="E48" s="33"/>
      <c r="F48" s="33"/>
      <c r="G48" s="33"/>
      <c r="H48" s="33"/>
      <c r="I48" s="33"/>
      <c r="J48" s="33" t="s">
        <v>40</v>
      </c>
      <c r="K48" s="33"/>
      <c r="L48" s="33"/>
      <c r="M48" s="34" t="n">
        <v>100</v>
      </c>
    </row>
    <row r="49" customFormat="false" ht="18.75" hidden="false" customHeight="false" outlineLevel="0" collapsed="false">
      <c r="A49" s="35"/>
      <c r="B49" s="31" t="n">
        <v>1210007</v>
      </c>
      <c r="C49" s="26" t="s">
        <v>86</v>
      </c>
      <c r="D49" s="33"/>
      <c r="E49" s="33"/>
      <c r="F49" s="33"/>
      <c r="G49" s="33"/>
      <c r="H49" s="33"/>
      <c r="I49" s="33"/>
      <c r="J49" s="33" t="s">
        <v>40</v>
      </c>
      <c r="K49" s="33"/>
      <c r="L49" s="33"/>
      <c r="M49" s="34" t="n">
        <v>100</v>
      </c>
    </row>
    <row r="50" customFormat="false" ht="18.75" hidden="false" customHeight="false" outlineLevel="0" collapsed="false">
      <c r="A50" s="35"/>
      <c r="B50" s="31" t="n">
        <v>1210008</v>
      </c>
      <c r="C50" s="26" t="s">
        <v>87</v>
      </c>
      <c r="D50" s="33"/>
      <c r="E50" s="33" t="s">
        <v>40</v>
      </c>
      <c r="F50" s="33"/>
      <c r="G50" s="33"/>
      <c r="H50" s="33"/>
      <c r="I50" s="33"/>
      <c r="J50" s="33"/>
      <c r="K50" s="33"/>
      <c r="L50" s="33"/>
      <c r="M50" s="34" t="n">
        <v>100</v>
      </c>
    </row>
    <row r="51" customFormat="false" ht="18.75" hidden="false" customHeight="false" outlineLevel="0" collapsed="false">
      <c r="A51" s="35"/>
      <c r="B51" s="31" t="n">
        <v>1210009</v>
      </c>
      <c r="C51" s="26" t="s">
        <v>88</v>
      </c>
      <c r="D51" s="33"/>
      <c r="E51" s="33" t="s">
        <v>40</v>
      </c>
      <c r="F51" s="33"/>
      <c r="G51" s="33"/>
      <c r="H51" s="33"/>
      <c r="I51" s="33"/>
      <c r="J51" s="33"/>
      <c r="K51" s="33"/>
      <c r="L51" s="33"/>
      <c r="M51" s="34" t="n">
        <v>100</v>
      </c>
    </row>
    <row r="52" customFormat="false" ht="18.75" hidden="false" customHeight="false" outlineLevel="0" collapsed="false">
      <c r="A52" s="35"/>
      <c r="B52" s="31" t="n">
        <v>1210010</v>
      </c>
      <c r="C52" s="26" t="s">
        <v>89</v>
      </c>
      <c r="D52" s="33"/>
      <c r="E52" s="33" t="s">
        <v>40</v>
      </c>
      <c r="F52" s="33"/>
      <c r="G52" s="33"/>
      <c r="H52" s="33"/>
      <c r="I52" s="33"/>
      <c r="J52" s="33"/>
      <c r="K52" s="33"/>
      <c r="L52" s="33"/>
      <c r="M52" s="34" t="n">
        <v>100</v>
      </c>
    </row>
    <row r="53" customFormat="false" ht="18.75" hidden="false" customHeight="false" outlineLevel="0" collapsed="false">
      <c r="A53" s="35"/>
      <c r="B53" s="31" t="n">
        <v>1210012</v>
      </c>
      <c r="C53" s="26" t="s">
        <v>90</v>
      </c>
      <c r="D53" s="33"/>
      <c r="E53" s="33"/>
      <c r="F53" s="33" t="s">
        <v>40</v>
      </c>
      <c r="G53" s="33"/>
      <c r="H53" s="33"/>
      <c r="I53" s="33"/>
      <c r="J53" s="33"/>
      <c r="K53" s="33"/>
      <c r="L53" s="33"/>
      <c r="M53" s="34" t="n">
        <v>100</v>
      </c>
    </row>
    <row r="54" customFormat="false" ht="18.75" hidden="false" customHeight="false" outlineLevel="0" collapsed="false">
      <c r="A54" s="35"/>
      <c r="B54" s="31" t="n">
        <v>1210013</v>
      </c>
      <c r="C54" s="26" t="s">
        <v>91</v>
      </c>
      <c r="D54" s="33"/>
      <c r="E54" s="33"/>
      <c r="F54" s="33"/>
      <c r="G54" s="33"/>
      <c r="H54" s="33"/>
      <c r="I54" s="33"/>
      <c r="J54" s="33"/>
      <c r="K54" s="33" t="s">
        <v>40</v>
      </c>
      <c r="L54" s="33"/>
      <c r="M54" s="34" t="n">
        <v>100</v>
      </c>
    </row>
    <row r="55" customFormat="false" ht="18.75" hidden="false" customHeight="false" outlineLevel="0" collapsed="false">
      <c r="A55" s="35"/>
      <c r="B55" s="31" t="n">
        <v>1210014</v>
      </c>
      <c r="C55" s="26" t="s">
        <v>92</v>
      </c>
      <c r="D55" s="33"/>
      <c r="E55" s="33"/>
      <c r="F55" s="33"/>
      <c r="G55" s="33"/>
      <c r="H55" s="33"/>
      <c r="I55" s="33"/>
      <c r="J55" s="33" t="s">
        <v>40</v>
      </c>
      <c r="K55" s="33"/>
      <c r="L55" s="33"/>
      <c r="M55" s="34" t="n">
        <v>100</v>
      </c>
    </row>
    <row r="56" customFormat="false" ht="18.75" hidden="false" customHeight="false" outlineLevel="0" collapsed="false">
      <c r="A56" s="38"/>
      <c r="B56" s="39" t="n">
        <v>1210016</v>
      </c>
      <c r="C56" s="40" t="s">
        <v>93</v>
      </c>
      <c r="D56" s="33"/>
      <c r="E56" s="33"/>
      <c r="F56" s="33"/>
      <c r="G56" s="33"/>
      <c r="H56" s="33"/>
      <c r="I56" s="33"/>
      <c r="J56" s="33" t="s">
        <v>40</v>
      </c>
      <c r="K56" s="33"/>
      <c r="L56" s="33"/>
      <c r="M56" s="41" t="n">
        <v>100</v>
      </c>
    </row>
    <row r="57" customFormat="false" ht="18.75" hidden="false" customHeight="false" outlineLevel="0" collapsed="false">
      <c r="A57" s="42"/>
      <c r="B57" s="43" t="n">
        <v>1210101</v>
      </c>
      <c r="C57" s="44" t="s">
        <v>94</v>
      </c>
      <c r="D57" s="45"/>
      <c r="E57" s="45" t="s">
        <v>40</v>
      </c>
      <c r="F57" s="45"/>
      <c r="G57" s="45"/>
      <c r="H57" s="45"/>
      <c r="I57" s="45"/>
      <c r="J57" s="45"/>
      <c r="K57" s="45"/>
      <c r="L57" s="45"/>
      <c r="M57" s="46" t="n">
        <v>100</v>
      </c>
    </row>
    <row r="58" customFormat="false" ht="18.75" hidden="false" customHeight="false" outlineLevel="0" collapsed="false">
      <c r="A58" s="35"/>
      <c r="B58" s="31" t="n">
        <v>1210401</v>
      </c>
      <c r="C58" s="26" t="s">
        <v>95</v>
      </c>
      <c r="D58" s="33" t="s">
        <v>40</v>
      </c>
      <c r="E58" s="33"/>
      <c r="F58" s="33"/>
      <c r="G58" s="33"/>
      <c r="H58" s="33"/>
      <c r="I58" s="33"/>
      <c r="J58" s="33"/>
      <c r="K58" s="33"/>
      <c r="L58" s="33"/>
      <c r="M58" s="34" t="n">
        <v>100</v>
      </c>
    </row>
    <row r="59" customFormat="false" ht="18.75" hidden="false" customHeight="false" outlineLevel="0" collapsed="false">
      <c r="A59" s="35"/>
      <c r="B59" s="31" t="n">
        <v>1210501</v>
      </c>
      <c r="C59" s="26" t="s">
        <v>96</v>
      </c>
      <c r="D59" s="33"/>
      <c r="E59" s="33" t="s">
        <v>40</v>
      </c>
      <c r="F59" s="33"/>
      <c r="G59" s="33"/>
      <c r="H59" s="33"/>
      <c r="I59" s="33"/>
      <c r="J59" s="33"/>
      <c r="K59" s="33"/>
      <c r="L59" s="33"/>
      <c r="M59" s="34" t="n">
        <v>100</v>
      </c>
    </row>
    <row r="60" customFormat="false" ht="18.75" hidden="false" customHeight="false" outlineLevel="0" collapsed="false">
      <c r="A60" s="35"/>
      <c r="B60" s="31" t="n">
        <v>1210502</v>
      </c>
      <c r="C60" s="26" t="s">
        <v>96</v>
      </c>
      <c r="D60" s="33"/>
      <c r="E60" s="33" t="s">
        <v>40</v>
      </c>
      <c r="F60" s="33"/>
      <c r="G60" s="33"/>
      <c r="H60" s="33"/>
      <c r="I60" s="33"/>
      <c r="J60" s="33"/>
      <c r="K60" s="33"/>
      <c r="L60" s="33"/>
      <c r="M60" s="34" t="n">
        <v>100</v>
      </c>
    </row>
    <row r="61" customFormat="false" ht="18.75" hidden="false" customHeight="false" outlineLevel="0" collapsed="false">
      <c r="A61" s="35"/>
      <c r="B61" s="31" t="n">
        <v>1210503</v>
      </c>
      <c r="C61" s="26" t="s">
        <v>97</v>
      </c>
      <c r="D61" s="33"/>
      <c r="E61" s="33"/>
      <c r="F61" s="33"/>
      <c r="G61" s="33"/>
      <c r="H61" s="33"/>
      <c r="I61" s="33"/>
      <c r="J61" s="33" t="s">
        <v>40</v>
      </c>
      <c r="K61" s="33"/>
      <c r="L61" s="33"/>
      <c r="M61" s="34" t="n">
        <v>100</v>
      </c>
    </row>
    <row r="62" customFormat="false" ht="18.75" hidden="false" customHeight="false" outlineLevel="0" collapsed="false">
      <c r="A62" s="35"/>
      <c r="B62" s="31" t="n">
        <v>1210504</v>
      </c>
      <c r="C62" s="26" t="s">
        <v>98</v>
      </c>
      <c r="D62" s="33"/>
      <c r="E62" s="33"/>
      <c r="F62" s="33"/>
      <c r="G62" s="33"/>
      <c r="H62" s="33"/>
      <c r="I62" s="33"/>
      <c r="J62" s="33" t="s">
        <v>40</v>
      </c>
      <c r="K62" s="33"/>
      <c r="L62" s="33"/>
      <c r="M62" s="34" t="n">
        <v>100</v>
      </c>
    </row>
    <row r="63" customFormat="false" ht="18.75" hidden="false" customHeight="false" outlineLevel="0" collapsed="false">
      <c r="A63" s="35"/>
      <c r="B63" s="31" t="n">
        <v>1210505</v>
      </c>
      <c r="C63" s="26" t="s">
        <v>99</v>
      </c>
      <c r="D63" s="33"/>
      <c r="E63" s="33"/>
      <c r="F63" s="33"/>
      <c r="G63" s="33"/>
      <c r="H63" s="33"/>
      <c r="I63" s="33"/>
      <c r="J63" s="33" t="s">
        <v>40</v>
      </c>
      <c r="K63" s="33"/>
      <c r="L63" s="33"/>
      <c r="M63" s="34" t="n">
        <v>100</v>
      </c>
    </row>
    <row r="64" customFormat="false" ht="18.75" hidden="false" customHeight="false" outlineLevel="0" collapsed="false">
      <c r="A64" s="35"/>
      <c r="B64" s="31" t="n">
        <v>1210714</v>
      </c>
      <c r="C64" s="26" t="s">
        <v>100</v>
      </c>
      <c r="D64" s="33"/>
      <c r="E64" s="33"/>
      <c r="F64" s="33"/>
      <c r="G64" s="33" t="s">
        <v>40</v>
      </c>
      <c r="H64" s="33"/>
      <c r="I64" s="33"/>
      <c r="J64" s="33"/>
      <c r="K64" s="33"/>
      <c r="L64" s="33"/>
      <c r="M64" s="34" t="n">
        <v>100</v>
      </c>
    </row>
    <row r="65" customFormat="false" ht="18.75" hidden="false" customHeight="false" outlineLevel="0" collapsed="false">
      <c r="A65" s="40" t="s">
        <v>101</v>
      </c>
      <c r="B65" s="47"/>
      <c r="C65" s="48" t="n">
        <v>60</v>
      </c>
      <c r="D65" s="49" t="n">
        <v>14</v>
      </c>
      <c r="E65" s="49" t="n">
        <v>7</v>
      </c>
      <c r="F65" s="49" t="n">
        <v>9</v>
      </c>
      <c r="G65" s="49" t="n">
        <v>11</v>
      </c>
      <c r="H65" s="49" t="n">
        <v>2</v>
      </c>
      <c r="I65" s="49" t="n">
        <v>2</v>
      </c>
      <c r="J65" s="49" t="n">
        <v>12</v>
      </c>
      <c r="K65" s="49" t="n">
        <v>2</v>
      </c>
      <c r="L65" s="49" t="n">
        <v>1</v>
      </c>
      <c r="M65" s="41"/>
    </row>
  </sheetData>
  <mergeCells count="3">
    <mergeCell ref="A2:M2"/>
    <mergeCell ref="D3:L3"/>
    <mergeCell ref="M3:M4"/>
  </mergeCells>
  <printOptions headings="false" gridLines="false" gridLinesSet="true" horizontalCentered="false" verticalCentered="false"/>
  <pageMargins left="0.320138888888889" right="0.190277777777778" top="0.440277777777778" bottom="0.639583333333333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4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9.7"/>
    <col collapsed="false" customWidth="true" hidden="false" outlineLevel="0" max="3" min="3" style="50" width="12.7"/>
    <col collapsed="false" customWidth="true" hidden="false" outlineLevel="0" max="4" min="4" style="50" width="13.99"/>
    <col collapsed="false" customWidth="true" hidden="false" outlineLevel="0" max="5" min="5" style="50" width="14.85"/>
    <col collapsed="false" customWidth="true" hidden="false" outlineLevel="0" max="6" min="6" style="50" width="21.42"/>
    <col collapsed="false" customWidth="true" hidden="false" outlineLevel="0" max="7" min="7" style="50" width="17.99"/>
    <col collapsed="false" customWidth="true" hidden="false" outlineLevel="0" max="8" min="8" style="11" width="31.7"/>
    <col collapsed="false" customWidth="false" hidden="false" outlineLevel="0" max="257" min="9" style="11" width="9.14"/>
  </cols>
  <sheetData>
    <row r="1" customFormat="false" ht="24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</row>
    <row r="4" customFormat="false" ht="24" hidden="false" customHeight="false" outlineLevel="0" collapsed="false">
      <c r="A4" s="51" t="s">
        <v>105</v>
      </c>
      <c r="B4" s="51"/>
      <c r="C4" s="51"/>
      <c r="D4" s="51"/>
      <c r="E4" s="51"/>
      <c r="F4" s="51"/>
      <c r="G4" s="51"/>
    </row>
    <row r="5" customFormat="false" ht="24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24" hidden="false" customHeight="false" outlineLevel="0" collapsed="false">
      <c r="A6" s="53" t="s">
        <v>106</v>
      </c>
      <c r="B6" s="54" t="s">
        <v>107</v>
      </c>
      <c r="C6" s="54"/>
      <c r="D6" s="54"/>
      <c r="E6" s="54"/>
      <c r="F6" s="54"/>
      <c r="G6" s="55" t="s">
        <v>108</v>
      </c>
    </row>
    <row r="7" customFormat="false" ht="24" hidden="false" customHeight="false" outlineLevel="0" collapsed="false">
      <c r="B7" s="56" t="s">
        <v>109</v>
      </c>
      <c r="C7" s="56"/>
      <c r="D7" s="56"/>
      <c r="E7" s="56"/>
      <c r="F7" s="56"/>
      <c r="G7" s="55"/>
    </row>
    <row r="8" customFormat="false" ht="28.5" hidden="false" customHeight="true" outlineLevel="0" collapsed="false"/>
    <row r="9" s="60" customFormat="true" ht="78" hidden="false" customHeight="true" outlineLevel="0" collapsed="false">
      <c r="A9" s="57" t="s">
        <v>22</v>
      </c>
      <c r="B9" s="58" t="s">
        <v>110</v>
      </c>
      <c r="C9" s="58" t="s">
        <v>111</v>
      </c>
      <c r="D9" s="58" t="s">
        <v>112</v>
      </c>
      <c r="E9" s="58" t="s">
        <v>113</v>
      </c>
      <c r="F9" s="58" t="s">
        <v>114</v>
      </c>
      <c r="G9" s="59" t="s">
        <v>115</v>
      </c>
    </row>
    <row r="10" s="60" customFormat="true" ht="23.25" hidden="false" customHeight="true" outlineLevel="0" collapsed="false">
      <c r="A10" s="61" t="s">
        <v>116</v>
      </c>
      <c r="B10" s="61" t="s">
        <v>117</v>
      </c>
      <c r="C10" s="61" t="s">
        <v>118</v>
      </c>
      <c r="D10" s="61" t="s">
        <v>119</v>
      </c>
      <c r="E10" s="61" t="s">
        <v>120</v>
      </c>
      <c r="F10" s="61" t="s">
        <v>121</v>
      </c>
      <c r="G10" s="62" t="s">
        <v>122</v>
      </c>
    </row>
    <row r="11" customFormat="false" ht="29.25" hidden="false" customHeight="true" outlineLevel="0" collapsed="false">
      <c r="A11" s="63" t="n">
        <v>1</v>
      </c>
      <c r="B11" s="64" t="s">
        <v>123</v>
      </c>
      <c r="C11" s="65" t="n">
        <v>86</v>
      </c>
      <c r="D11" s="65" t="n">
        <f aca="false">65+11</f>
        <v>76</v>
      </c>
      <c r="E11" s="66" t="n">
        <f aca="false">+D11*100/C11</f>
        <v>88.3720930232558</v>
      </c>
      <c r="F11" s="65" t="n">
        <v>76</v>
      </c>
      <c r="G11" s="67" t="n">
        <f aca="false">+(F11*100)/D11</f>
        <v>100</v>
      </c>
    </row>
    <row r="12" customFormat="false" ht="24" hidden="false" customHeight="false" outlineLevel="0" collapsed="false">
      <c r="A12" s="68" t="s">
        <v>124</v>
      </c>
      <c r="F12" s="69"/>
    </row>
    <row r="13" customFormat="false" ht="24" hidden="false" customHeight="false" outlineLevel="0" collapsed="false">
      <c r="A13" s="70" t="s">
        <v>125</v>
      </c>
    </row>
    <row r="14" customFormat="false" ht="24" hidden="false" customHeight="false" outlineLevel="0" collapsed="false">
      <c r="A14" s="70" t="s">
        <v>126</v>
      </c>
    </row>
    <row r="16" customFormat="false" ht="24" hidden="false" customHeight="false" outlineLevel="0" collapsed="false">
      <c r="A16" s="11" t="s">
        <v>127</v>
      </c>
      <c r="B16" s="71"/>
    </row>
    <row r="17" customFormat="false" ht="24" hidden="false" customHeight="false" outlineLevel="0" collapsed="false">
      <c r="A17" s="11" t="s">
        <v>128</v>
      </c>
    </row>
  </sheetData>
  <mergeCells count="7">
    <mergeCell ref="A1:G1"/>
    <mergeCell ref="A2:G2"/>
    <mergeCell ref="A3:G3"/>
    <mergeCell ref="A4:G4"/>
    <mergeCell ref="B6:F6"/>
    <mergeCell ref="G6:G7"/>
    <mergeCell ref="B7:F7"/>
  </mergeCells>
  <printOptions headings="false" gridLines="false" gridLinesSet="true" horizontalCentered="false" verticalCentered="false"/>
  <pageMargins left="0.340277777777778" right="0.529861111111111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44.13"/>
    <col collapsed="false" customWidth="true" hidden="false" outlineLevel="0" max="2" min="2" style="72" width="47.14"/>
    <col collapsed="false" customWidth="true" hidden="false" outlineLevel="0" max="3" min="3" style="73" width="14.14"/>
    <col collapsed="false" customWidth="true" hidden="true" outlineLevel="0" max="4" min="4" style="73" width="12.14"/>
    <col collapsed="false" customWidth="true" hidden="true" outlineLevel="0" max="5" min="5" style="73" width="11.99"/>
    <col collapsed="false" customWidth="true" hidden="true" outlineLevel="0" max="6" min="6" style="73" width="11.13"/>
    <col collapsed="false" customWidth="true" hidden="false" outlineLevel="0" max="7" min="7" style="73" width="16.42"/>
    <col collapsed="false" customWidth="true" hidden="false" outlineLevel="0" max="8" min="8" style="73" width="9.56"/>
    <col collapsed="false" customWidth="false" hidden="false" outlineLevel="0" max="257" min="9" style="72" width="9.14"/>
  </cols>
  <sheetData>
    <row r="1" s="3" customFormat="true" ht="23.25" hidden="false" customHeight="false" outlineLevel="0" collapsed="false">
      <c r="A1" s="74" t="s">
        <v>129</v>
      </c>
      <c r="B1" s="75"/>
      <c r="C1" s="75"/>
      <c r="D1" s="75"/>
      <c r="E1" s="75"/>
      <c r="F1" s="75"/>
      <c r="G1" s="76"/>
    </row>
    <row r="2" s="3" customFormat="true" ht="23.25" hidden="false" customHeight="false" outlineLevel="0" collapsed="false">
      <c r="A2" s="77" t="s">
        <v>130</v>
      </c>
      <c r="B2" s="75"/>
      <c r="C2" s="75"/>
      <c r="D2" s="75"/>
      <c r="E2" s="75"/>
      <c r="F2" s="75"/>
      <c r="G2" s="78"/>
    </row>
    <row r="3" s="1" customFormat="true" ht="24" hidden="false" customHeight="false" outlineLevel="0" collapsed="false">
      <c r="A3" s="79"/>
      <c r="B3" s="80"/>
      <c r="C3" s="80"/>
      <c r="D3" s="80"/>
      <c r="E3" s="80"/>
      <c r="F3" s="80"/>
      <c r="G3" s="81"/>
    </row>
    <row r="4" customFormat="false" ht="24" hidden="false" customHeight="false" outlineLevel="0" collapsed="false">
      <c r="A4" s="82" t="s">
        <v>131</v>
      </c>
    </row>
    <row r="5" customFormat="false" ht="24" hidden="false" customHeight="true" outlineLevel="0" collapsed="false">
      <c r="A5" s="83"/>
      <c r="B5" s="84"/>
      <c r="C5" s="85" t="s">
        <v>132</v>
      </c>
      <c r="D5" s="85"/>
      <c r="E5" s="85"/>
      <c r="F5" s="85"/>
      <c r="G5" s="85"/>
      <c r="H5" s="86"/>
    </row>
    <row r="6" s="7" customFormat="true" ht="72" hidden="false" customHeight="false" outlineLevel="0" collapsed="false">
      <c r="A6" s="87" t="s">
        <v>36</v>
      </c>
      <c r="B6" s="87" t="s">
        <v>110</v>
      </c>
      <c r="C6" s="18" t="s">
        <v>133</v>
      </c>
      <c r="D6" s="18" t="s">
        <v>134</v>
      </c>
      <c r="E6" s="18" t="s">
        <v>135</v>
      </c>
      <c r="F6" s="18" t="s">
        <v>136</v>
      </c>
      <c r="G6" s="18" t="s">
        <v>137</v>
      </c>
      <c r="H6" s="18" t="s">
        <v>101</v>
      </c>
    </row>
    <row r="7" customFormat="false" ht="24" hidden="false" customHeight="false" outlineLevel="0" collapsed="false">
      <c r="A7" s="88" t="s">
        <v>38</v>
      </c>
      <c r="B7" s="89" t="s">
        <v>138</v>
      </c>
      <c r="C7" s="90"/>
      <c r="D7" s="90"/>
      <c r="E7" s="90"/>
      <c r="F7" s="90"/>
      <c r="G7" s="90" t="n">
        <v>1</v>
      </c>
      <c r="H7" s="90" t="n">
        <v>1</v>
      </c>
    </row>
    <row r="8" customFormat="false" ht="24" hidden="false" customHeight="false" outlineLevel="0" collapsed="false">
      <c r="A8" s="88" t="s">
        <v>139</v>
      </c>
      <c r="B8" s="89" t="s">
        <v>140</v>
      </c>
      <c r="C8" s="90"/>
      <c r="D8" s="90"/>
      <c r="E8" s="90"/>
      <c r="F8" s="90"/>
      <c r="G8" s="90" t="n">
        <v>1</v>
      </c>
      <c r="H8" s="90" t="n">
        <v>1</v>
      </c>
    </row>
    <row r="9" customFormat="false" ht="24" hidden="false" customHeight="false" outlineLevel="0" collapsed="false">
      <c r="A9" s="91"/>
      <c r="B9" s="89" t="s">
        <v>141</v>
      </c>
      <c r="C9" s="90"/>
      <c r="D9" s="90"/>
      <c r="E9" s="90"/>
      <c r="F9" s="90"/>
      <c r="G9" s="90" t="n">
        <v>1</v>
      </c>
      <c r="H9" s="90" t="n">
        <v>1</v>
      </c>
    </row>
    <row r="10" customFormat="false" ht="24" hidden="false" customHeight="false" outlineLevel="0" collapsed="false">
      <c r="A10" s="91"/>
      <c r="B10" s="89" t="s">
        <v>142</v>
      </c>
      <c r="C10" s="90"/>
      <c r="D10" s="90"/>
      <c r="E10" s="90"/>
      <c r="F10" s="90"/>
      <c r="G10" s="90" t="n">
        <v>5</v>
      </c>
      <c r="H10" s="90" t="n">
        <v>5</v>
      </c>
    </row>
    <row r="11" customFormat="false" ht="24" hidden="false" customHeight="false" outlineLevel="0" collapsed="false">
      <c r="A11" s="88" t="s">
        <v>143</v>
      </c>
      <c r="B11" s="89" t="s">
        <v>140</v>
      </c>
      <c r="C11" s="90" t="n">
        <v>1</v>
      </c>
      <c r="D11" s="90"/>
      <c r="E11" s="90"/>
      <c r="F11" s="90"/>
      <c r="G11" s="90"/>
      <c r="H11" s="90" t="n">
        <v>1</v>
      </c>
    </row>
    <row r="12" customFormat="false" ht="24" hidden="false" customHeight="false" outlineLevel="0" collapsed="false">
      <c r="A12" s="91"/>
      <c r="B12" s="89" t="s">
        <v>144</v>
      </c>
      <c r="C12" s="90"/>
      <c r="D12" s="90"/>
      <c r="E12" s="90"/>
      <c r="F12" s="90"/>
      <c r="G12" s="90" t="n">
        <v>1</v>
      </c>
      <c r="H12" s="90" t="n">
        <v>1</v>
      </c>
    </row>
    <row r="13" customFormat="false" ht="24" hidden="false" customHeight="false" outlineLevel="0" collapsed="false">
      <c r="A13" s="91"/>
      <c r="B13" s="89" t="s">
        <v>138</v>
      </c>
      <c r="C13" s="90" t="n">
        <v>1</v>
      </c>
      <c r="D13" s="90"/>
      <c r="E13" s="90"/>
      <c r="F13" s="90"/>
      <c r="G13" s="90" t="n">
        <v>2</v>
      </c>
      <c r="H13" s="90" t="n">
        <v>3</v>
      </c>
    </row>
    <row r="14" customFormat="false" ht="24" hidden="false" customHeight="false" outlineLevel="0" collapsed="false">
      <c r="A14" s="91"/>
      <c r="B14" s="89" t="s">
        <v>145</v>
      </c>
      <c r="C14" s="90"/>
      <c r="D14" s="90"/>
      <c r="E14" s="90"/>
      <c r="F14" s="90" t="n">
        <v>1</v>
      </c>
      <c r="G14" s="90" t="n">
        <v>1</v>
      </c>
      <c r="H14" s="90" t="n">
        <v>1</v>
      </c>
    </row>
    <row r="15" customFormat="false" ht="24" hidden="false" customHeight="false" outlineLevel="0" collapsed="false">
      <c r="A15" s="88" t="s">
        <v>29</v>
      </c>
      <c r="B15" s="89" t="s">
        <v>140</v>
      </c>
      <c r="C15" s="90" t="n">
        <v>2</v>
      </c>
      <c r="D15" s="90"/>
      <c r="E15" s="90"/>
      <c r="F15" s="90"/>
      <c r="G15" s="90"/>
      <c r="H15" s="90" t="n">
        <v>2</v>
      </c>
    </row>
    <row r="16" customFormat="false" ht="24" hidden="false" customHeight="false" outlineLevel="0" collapsed="false">
      <c r="A16" s="91"/>
      <c r="B16" s="89" t="s">
        <v>141</v>
      </c>
      <c r="C16" s="90" t="n">
        <v>2</v>
      </c>
      <c r="D16" s="90"/>
      <c r="E16" s="90"/>
      <c r="F16" s="90"/>
      <c r="G16" s="90"/>
      <c r="H16" s="90" t="n">
        <v>2</v>
      </c>
    </row>
    <row r="17" customFormat="false" ht="24" hidden="false" customHeight="false" outlineLevel="0" collapsed="false">
      <c r="A17" s="91"/>
      <c r="B17" s="89" t="s">
        <v>144</v>
      </c>
      <c r="C17" s="90" t="n">
        <v>1</v>
      </c>
      <c r="D17" s="90"/>
      <c r="E17" s="90"/>
      <c r="F17" s="90"/>
      <c r="G17" s="90"/>
      <c r="H17" s="90" t="n">
        <v>1</v>
      </c>
    </row>
    <row r="18" customFormat="false" ht="24" hidden="false" customHeight="false" outlineLevel="0" collapsed="false">
      <c r="A18" s="91"/>
      <c r="B18" s="89" t="s">
        <v>142</v>
      </c>
      <c r="C18" s="90" t="n">
        <v>1</v>
      </c>
      <c r="D18" s="90"/>
      <c r="E18" s="90"/>
      <c r="F18" s="90"/>
      <c r="G18" s="90"/>
      <c r="H18" s="90" t="n">
        <v>1</v>
      </c>
    </row>
    <row r="19" customFormat="false" ht="24" hidden="false" customHeight="false" outlineLevel="0" collapsed="false">
      <c r="A19" s="88" t="s">
        <v>62</v>
      </c>
      <c r="B19" s="89" t="s">
        <v>146</v>
      </c>
      <c r="C19" s="90"/>
      <c r="D19" s="90"/>
      <c r="E19" s="90"/>
      <c r="F19" s="90"/>
      <c r="G19" s="90" t="n">
        <v>1</v>
      </c>
      <c r="H19" s="90" t="n">
        <v>1</v>
      </c>
    </row>
    <row r="20" customFormat="false" ht="24" hidden="false" customHeight="false" outlineLevel="0" collapsed="false">
      <c r="A20" s="91"/>
      <c r="B20" s="89" t="s">
        <v>140</v>
      </c>
      <c r="C20" s="90"/>
      <c r="D20" s="90"/>
      <c r="E20" s="90"/>
      <c r="F20" s="90"/>
      <c r="G20" s="90" t="n">
        <v>1</v>
      </c>
      <c r="H20" s="90" t="n">
        <v>1</v>
      </c>
    </row>
    <row r="21" customFormat="false" ht="24" hidden="false" customHeight="false" outlineLevel="0" collapsed="false">
      <c r="A21" s="91"/>
      <c r="B21" s="89" t="s">
        <v>141</v>
      </c>
      <c r="C21" s="90"/>
      <c r="D21" s="90"/>
      <c r="E21" s="90"/>
      <c r="F21" s="90"/>
      <c r="G21" s="90" t="n">
        <v>2</v>
      </c>
      <c r="H21" s="90" t="n">
        <v>2</v>
      </c>
    </row>
    <row r="22" customFormat="false" ht="24" hidden="false" customHeight="false" outlineLevel="0" collapsed="false">
      <c r="A22" s="91"/>
      <c r="B22" s="89" t="s">
        <v>147</v>
      </c>
      <c r="C22" s="90"/>
      <c r="D22" s="90"/>
      <c r="E22" s="90"/>
      <c r="F22" s="90"/>
      <c r="G22" s="90" t="n">
        <v>1</v>
      </c>
      <c r="H22" s="90" t="n">
        <v>1</v>
      </c>
    </row>
    <row r="23" customFormat="false" ht="24" hidden="false" customHeight="false" outlineLevel="0" collapsed="false">
      <c r="A23" s="91"/>
      <c r="B23" s="89" t="s">
        <v>144</v>
      </c>
      <c r="C23" s="90"/>
      <c r="D23" s="90"/>
      <c r="E23" s="90"/>
      <c r="F23" s="90"/>
      <c r="G23" s="90" t="n">
        <v>1</v>
      </c>
      <c r="H23" s="90" t="n">
        <v>1</v>
      </c>
    </row>
    <row r="24" customFormat="false" ht="24" hidden="false" customHeight="false" outlineLevel="0" collapsed="false">
      <c r="A24" s="91"/>
      <c r="B24" s="89" t="s">
        <v>138</v>
      </c>
      <c r="C24" s="90"/>
      <c r="D24" s="90"/>
      <c r="E24" s="90"/>
      <c r="F24" s="90"/>
      <c r="G24" s="90" t="n">
        <v>3</v>
      </c>
      <c r="H24" s="90" t="n">
        <v>3</v>
      </c>
    </row>
    <row r="25" customFormat="false" ht="24" hidden="false" customHeight="false" outlineLevel="0" collapsed="false">
      <c r="A25" s="91"/>
      <c r="B25" s="89" t="s">
        <v>148</v>
      </c>
      <c r="C25" s="90" t="n">
        <v>1</v>
      </c>
      <c r="D25" s="90"/>
      <c r="E25" s="90"/>
      <c r="F25" s="90"/>
      <c r="G25" s="90"/>
      <c r="H25" s="90" t="n">
        <v>1</v>
      </c>
    </row>
    <row r="26" customFormat="false" ht="24" hidden="false" customHeight="false" outlineLevel="0" collapsed="false">
      <c r="A26" s="91"/>
      <c r="B26" s="89" t="s">
        <v>149</v>
      </c>
      <c r="C26" s="90"/>
      <c r="D26" s="90"/>
      <c r="E26" s="90"/>
      <c r="F26" s="90"/>
      <c r="G26" s="90" t="n">
        <v>2</v>
      </c>
      <c r="H26" s="90" t="n">
        <v>2</v>
      </c>
    </row>
    <row r="27" customFormat="false" ht="24" hidden="false" customHeight="false" outlineLevel="0" collapsed="false">
      <c r="A27" s="91"/>
      <c r="B27" s="89" t="s">
        <v>150</v>
      </c>
      <c r="C27" s="90"/>
      <c r="D27" s="90"/>
      <c r="E27" s="90"/>
      <c r="F27" s="90"/>
      <c r="G27" s="90" t="n">
        <v>1</v>
      </c>
      <c r="H27" s="90" t="n">
        <v>1</v>
      </c>
    </row>
    <row r="28" customFormat="false" ht="24" hidden="false" customHeight="false" outlineLevel="0" collapsed="false">
      <c r="A28" s="91"/>
      <c r="B28" s="89" t="s">
        <v>151</v>
      </c>
      <c r="C28" s="90" t="n">
        <v>1</v>
      </c>
      <c r="D28" s="90"/>
      <c r="E28" s="90"/>
      <c r="F28" s="90"/>
      <c r="G28" s="90"/>
      <c r="H28" s="90" t="n">
        <v>1</v>
      </c>
    </row>
    <row r="29" customFormat="false" ht="24" hidden="false" customHeight="false" outlineLevel="0" collapsed="false">
      <c r="A29" s="91"/>
      <c r="B29" s="89" t="s">
        <v>152</v>
      </c>
      <c r="C29" s="90"/>
      <c r="D29" s="90"/>
      <c r="E29" s="90"/>
      <c r="F29" s="90"/>
      <c r="G29" s="90" t="n">
        <v>2</v>
      </c>
      <c r="H29" s="90" t="n">
        <v>2</v>
      </c>
    </row>
    <row r="30" customFormat="false" ht="24" hidden="false" customHeight="false" outlineLevel="0" collapsed="false">
      <c r="A30" s="91"/>
      <c r="B30" s="89" t="s">
        <v>142</v>
      </c>
      <c r="C30" s="90"/>
      <c r="D30" s="90"/>
      <c r="E30" s="90"/>
      <c r="F30" s="90"/>
      <c r="G30" s="90" t="n">
        <v>2</v>
      </c>
      <c r="H30" s="90" t="n">
        <v>2</v>
      </c>
    </row>
    <row r="31" customFormat="false" ht="24" hidden="false" customHeight="false" outlineLevel="0" collapsed="false">
      <c r="A31" s="91"/>
      <c r="B31" s="89" t="s">
        <v>153</v>
      </c>
      <c r="C31" s="90"/>
      <c r="D31" s="90"/>
      <c r="E31" s="90"/>
      <c r="F31" s="90" t="n">
        <v>1</v>
      </c>
      <c r="G31" s="90" t="n">
        <f aca="false">+F31</f>
        <v>1</v>
      </c>
      <c r="H31" s="90" t="n">
        <v>1</v>
      </c>
    </row>
    <row r="32" customFormat="false" ht="24" hidden="false" customHeight="false" outlineLevel="0" collapsed="false">
      <c r="A32" s="91"/>
      <c r="B32" s="89" t="s">
        <v>154</v>
      </c>
      <c r="C32" s="90"/>
      <c r="D32" s="90"/>
      <c r="E32" s="90"/>
      <c r="F32" s="90" t="n">
        <v>2</v>
      </c>
      <c r="G32" s="90" t="n">
        <f aca="false">1+2</f>
        <v>3</v>
      </c>
      <c r="H32" s="90" t="n">
        <v>3</v>
      </c>
    </row>
    <row r="33" customFormat="false" ht="24" hidden="false" customHeight="false" outlineLevel="0" collapsed="false">
      <c r="A33" s="91"/>
      <c r="B33" s="89" t="s">
        <v>155</v>
      </c>
      <c r="C33" s="90"/>
      <c r="D33" s="90"/>
      <c r="E33" s="90"/>
      <c r="F33" s="90"/>
      <c r="G33" s="90" t="n">
        <v>2</v>
      </c>
      <c r="H33" s="90" t="n">
        <v>2</v>
      </c>
    </row>
    <row r="34" customFormat="false" ht="24" hidden="false" customHeight="false" outlineLevel="0" collapsed="false">
      <c r="A34" s="91"/>
      <c r="B34" s="89" t="s">
        <v>156</v>
      </c>
      <c r="C34" s="90"/>
      <c r="D34" s="90"/>
      <c r="E34" s="90"/>
      <c r="F34" s="90"/>
      <c r="G34" s="90" t="n">
        <v>1</v>
      </c>
      <c r="H34" s="90" t="n">
        <v>1</v>
      </c>
    </row>
    <row r="35" customFormat="false" ht="24" hidden="false" customHeight="false" outlineLevel="0" collapsed="false">
      <c r="A35" s="91"/>
      <c r="B35" s="89" t="s">
        <v>145</v>
      </c>
      <c r="C35" s="90"/>
      <c r="D35" s="90" t="n">
        <v>1</v>
      </c>
      <c r="E35" s="90" t="n">
        <v>1</v>
      </c>
      <c r="F35" s="90" t="n">
        <v>7</v>
      </c>
      <c r="G35" s="90" t="n">
        <f aca="false">E35+D35+6+7</f>
        <v>15</v>
      </c>
      <c r="H35" s="90" t="n">
        <v>15</v>
      </c>
    </row>
    <row r="36" s="95" customFormat="true" ht="23.25" hidden="false" customHeight="false" outlineLevel="0" collapsed="false">
      <c r="A36" s="92" t="s">
        <v>101</v>
      </c>
      <c r="B36" s="93"/>
      <c r="C36" s="94" t="n">
        <f aca="false">SUM(C7:C35)</f>
        <v>10</v>
      </c>
      <c r="D36" s="94" t="n">
        <v>1</v>
      </c>
      <c r="E36" s="94" t="n">
        <v>1</v>
      </c>
      <c r="F36" s="94" t="s">
        <v>157</v>
      </c>
      <c r="G36" s="94" t="n">
        <f aca="false">SUM(G7:G35)</f>
        <v>50</v>
      </c>
      <c r="H36" s="94" t="n">
        <f aca="false">SUM(H7:H35)</f>
        <v>60</v>
      </c>
    </row>
    <row r="38" customFormat="false" ht="24" hidden="false" customHeight="false" outlineLevel="0" collapsed="false">
      <c r="A38" s="82" t="s">
        <v>158</v>
      </c>
      <c r="B38" s="82"/>
      <c r="C38" s="96"/>
      <c r="D38" s="96"/>
      <c r="E38" s="96"/>
      <c r="F38" s="72"/>
      <c r="G38" s="72"/>
      <c r="H38" s="7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97" t="s">
        <v>110</v>
      </c>
      <c r="B39" s="97" t="s">
        <v>159</v>
      </c>
      <c r="C39" s="98" t="s">
        <v>160</v>
      </c>
      <c r="D39" s="98"/>
      <c r="E39" s="98"/>
      <c r="F39" s="98"/>
      <c r="G39" s="98"/>
      <c r="H39" s="9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2" hidden="false" customHeight="false" outlineLevel="0" collapsed="false">
      <c r="A40" s="97"/>
      <c r="B40" s="97"/>
      <c r="C40" s="99" t="s">
        <v>161</v>
      </c>
      <c r="D40" s="99" t="s">
        <v>162</v>
      </c>
      <c r="E40" s="99" t="s">
        <v>163</v>
      </c>
      <c r="F40" s="72"/>
      <c r="G40" s="99" t="s">
        <v>162</v>
      </c>
      <c r="H40" s="99" t="s">
        <v>16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100" t="s">
        <v>123</v>
      </c>
      <c r="B41" s="101" t="s">
        <v>164</v>
      </c>
      <c r="C41" s="102" t="n">
        <v>0</v>
      </c>
      <c r="D41" s="102" t="n">
        <v>50</v>
      </c>
      <c r="E41" s="102" t="n">
        <f aca="false">SUM(C41:D41)</f>
        <v>50</v>
      </c>
      <c r="F41" s="103"/>
      <c r="G41" s="102" t="n">
        <v>50</v>
      </c>
      <c r="H41" s="102" t="n">
        <f aca="false">SUM(F41:G41)</f>
        <v>5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104"/>
      <c r="B42" s="105" t="s">
        <v>165</v>
      </c>
      <c r="C42" s="106" t="n">
        <v>10</v>
      </c>
      <c r="D42" s="106" t="n">
        <v>0</v>
      </c>
      <c r="E42" s="106" t="n">
        <f aca="false">SUM(C42:D42)</f>
        <v>10</v>
      </c>
      <c r="F42" s="103"/>
      <c r="G42" s="106" t="n">
        <v>0</v>
      </c>
      <c r="H42" s="106" t="n">
        <f aca="false">+G42+C42</f>
        <v>1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107"/>
      <c r="B43" s="108" t="s">
        <v>163</v>
      </c>
      <c r="C43" s="109" t="n">
        <f aca="false">SUM(C41:C42)</f>
        <v>10</v>
      </c>
      <c r="D43" s="109" t="n">
        <f aca="false">SUM(D41:D42)</f>
        <v>50</v>
      </c>
      <c r="E43" s="109" t="n">
        <f aca="false">SUM(E41:E42)</f>
        <v>60</v>
      </c>
      <c r="F43" s="110"/>
      <c r="G43" s="109" t="n">
        <f aca="false">SUM(G41:G42)</f>
        <v>50</v>
      </c>
      <c r="H43" s="109" t="n">
        <f aca="false">+G43+C43</f>
        <v>6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4">
    <mergeCell ref="C5:G5"/>
    <mergeCell ref="A39:A40"/>
    <mergeCell ref="B39:B40"/>
    <mergeCell ref="C39:H39"/>
  </mergeCells>
  <printOptions headings="false" gridLines="false" gridLinesSet="true" horizontalCentered="false" verticalCentered="false"/>
  <pageMargins left="0.270138888888889" right="0.190277777777778" top="0.42986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13.41"/>
    <col collapsed="false" customWidth="true" hidden="true" outlineLevel="0" max="3" min="3" style="111" width="14.7"/>
    <col collapsed="false" customWidth="true" hidden="false" outlineLevel="0" max="4" min="4" style="111" width="12.56"/>
    <col collapsed="false" customWidth="true" hidden="false" outlineLevel="0" max="5" min="5" style="111" width="10.13"/>
    <col collapsed="false" customWidth="true" hidden="false" outlineLevel="0" max="6" min="6" style="111" width="21.56"/>
    <col collapsed="false" customWidth="true" hidden="false" outlineLevel="0" max="7" min="7" style="111" width="22.99"/>
    <col collapsed="false" customWidth="true" hidden="false" outlineLevel="0" max="8" min="8" style="111" width="20.41"/>
    <col collapsed="false" customWidth="true" hidden="false" outlineLevel="0" max="9" min="9" style="112" width="11.28"/>
    <col collapsed="false" customWidth="true" hidden="false" outlineLevel="0" max="10" min="10" style="111" width="12.7"/>
    <col collapsed="false" customWidth="true" hidden="false" outlineLevel="0" max="11" min="11" style="111" width="12.14"/>
    <col collapsed="false" customWidth="true" hidden="false" outlineLevel="0" max="12" min="12" style="111" width="9.56"/>
    <col collapsed="false" customWidth="true" hidden="false" outlineLevel="0" max="13" min="13" style="111" width="10.56"/>
    <col collapsed="false" customWidth="true" hidden="false" outlineLevel="0" max="14" min="14" style="111" width="10.13"/>
    <col collapsed="false" customWidth="true" hidden="false" outlineLevel="0" max="15" min="15" style="111" width="8.85"/>
    <col collapsed="false" customWidth="true" hidden="false" outlineLevel="0" max="16" min="16" style="113" width="7.28"/>
    <col collapsed="false" customWidth="true" hidden="false" outlineLevel="0" max="17" min="17" style="113" width="7.42"/>
    <col collapsed="false" customWidth="true" hidden="false" outlineLevel="0" max="18" min="18" style="114" width="10.56"/>
    <col collapsed="false" customWidth="true" hidden="false" outlineLevel="0" max="19" min="19" style="115" width="14.99"/>
    <col collapsed="false" customWidth="true" hidden="false" outlineLevel="0" max="20" min="20" style="112" width="12.85"/>
    <col collapsed="false" customWidth="true" hidden="false" outlineLevel="0" max="21" min="21" style="111" width="9.28"/>
    <col collapsed="false" customWidth="true" hidden="true" outlineLevel="0" max="22" min="22" style="111" width="11.42"/>
    <col collapsed="false" customWidth="true" hidden="true" outlineLevel="0" max="23" min="23" style="111" width="9.06"/>
    <col collapsed="false" customWidth="true" hidden="true" outlineLevel="0" max="24" min="24" style="111" width="12.14"/>
    <col collapsed="false" customWidth="true" hidden="true" outlineLevel="0" max="25" min="25" style="111" width="9.99"/>
    <col collapsed="false" customWidth="true" hidden="true" outlineLevel="0" max="26" min="26" style="111" width="15.28"/>
    <col collapsed="false" customWidth="true" hidden="true" outlineLevel="0" max="27" min="27" style="111" width="6.7"/>
    <col collapsed="false" customWidth="true" hidden="true" outlineLevel="0" max="28" min="28" style="111" width="5.13"/>
    <col collapsed="false" customWidth="true" hidden="true" outlineLevel="0" max="29" min="29" style="111" width="6.99"/>
    <col collapsed="false" customWidth="true" hidden="true" outlineLevel="0" max="30" min="30" style="111" width="6.28"/>
    <col collapsed="false" customWidth="true" hidden="true" outlineLevel="0" max="32" min="31" style="111" width="9.99"/>
    <col collapsed="false" customWidth="true" hidden="true" outlineLevel="0" max="34" min="33" style="111" width="9.06"/>
    <col collapsed="false" customWidth="false" hidden="false" outlineLevel="0" max="257" min="35" style="111" width="9.14"/>
  </cols>
  <sheetData>
    <row r="1" s="117" customFormat="true" ht="18.75" hidden="false" customHeight="false" outlineLevel="0" collapsed="false">
      <c r="A1" s="116" t="s">
        <v>166</v>
      </c>
      <c r="I1" s="118"/>
      <c r="P1" s="119"/>
      <c r="Q1" s="119"/>
      <c r="R1" s="120"/>
      <c r="S1" s="121"/>
      <c r="T1" s="118"/>
      <c r="X1" s="122" t="s">
        <v>167</v>
      </c>
      <c r="Y1" s="122" t="n">
        <v>226</v>
      </c>
      <c r="Z1" s="123" t="s">
        <v>168</v>
      </c>
      <c r="AA1" s="124" t="n">
        <v>375</v>
      </c>
      <c r="AB1" s="124"/>
      <c r="AC1" s="124" t="n">
        <v>1104</v>
      </c>
      <c r="AD1" s="124"/>
    </row>
    <row r="2" s="128" customFormat="true" ht="71.25" hidden="false" customHeight="true" outlineLevel="0" collapsed="false">
      <c r="A2" s="125" t="s">
        <v>169</v>
      </c>
      <c r="B2" s="125" t="s">
        <v>170</v>
      </c>
      <c r="C2" s="125" t="s">
        <v>171</v>
      </c>
      <c r="D2" s="125" t="s">
        <v>110</v>
      </c>
      <c r="E2" s="125" t="s">
        <v>33</v>
      </c>
      <c r="F2" s="125" t="s">
        <v>37</v>
      </c>
      <c r="G2" s="125" t="s">
        <v>172</v>
      </c>
      <c r="H2" s="125" t="s">
        <v>173</v>
      </c>
      <c r="I2" s="126" t="s">
        <v>174</v>
      </c>
      <c r="J2" s="125" t="s">
        <v>36</v>
      </c>
      <c r="K2" s="125" t="s">
        <v>175</v>
      </c>
      <c r="L2" s="125" t="s">
        <v>176</v>
      </c>
      <c r="M2" s="125" t="s">
        <v>177</v>
      </c>
      <c r="N2" s="125" t="s">
        <v>178</v>
      </c>
      <c r="O2" s="125" t="s">
        <v>179</v>
      </c>
      <c r="P2" s="125" t="s">
        <v>180</v>
      </c>
      <c r="Q2" s="125" t="s">
        <v>181</v>
      </c>
      <c r="R2" s="127" t="s">
        <v>182</v>
      </c>
      <c r="S2" s="125" t="s">
        <v>183</v>
      </c>
      <c r="T2" s="126" t="s">
        <v>184</v>
      </c>
      <c r="U2" s="125" t="s">
        <v>185</v>
      </c>
      <c r="V2" s="128" t="s">
        <v>25</v>
      </c>
      <c r="X2" s="122" t="s">
        <v>186</v>
      </c>
      <c r="Y2" s="122" t="n">
        <v>176</v>
      </c>
      <c r="Z2" s="129" t="n">
        <f aca="false">+Y2*100/Y1</f>
        <v>77.8761061946903</v>
      </c>
      <c r="AA2" s="130" t="n">
        <v>391</v>
      </c>
      <c r="AB2" s="131" t="n">
        <f aca="false">+AA2*100/AA1</f>
        <v>104.266666666667</v>
      </c>
      <c r="AC2" s="130" t="n">
        <v>1019</v>
      </c>
      <c r="AD2" s="132" t="n">
        <f aca="false">+AC2*100/AC1</f>
        <v>92.3007246376812</v>
      </c>
      <c r="AE2" s="133" t="n">
        <f aca="false">+AD2+AB2+Z2</f>
        <v>274.443497499038</v>
      </c>
    </row>
    <row r="3" s="140" customFormat="true" ht="18" hidden="false" customHeight="false" outlineLevel="0" collapsed="false">
      <c r="A3" s="134"/>
      <c r="B3" s="134"/>
      <c r="C3" s="135" t="s">
        <v>123</v>
      </c>
      <c r="D3" s="134"/>
      <c r="E3" s="134"/>
      <c r="F3" s="134"/>
      <c r="G3" s="134"/>
      <c r="H3" s="134"/>
      <c r="I3" s="136"/>
      <c r="J3" s="134"/>
      <c r="K3" s="134"/>
      <c r="L3" s="134"/>
      <c r="M3" s="134"/>
      <c r="N3" s="134"/>
      <c r="O3" s="134"/>
      <c r="P3" s="137"/>
      <c r="Q3" s="137"/>
      <c r="R3" s="138"/>
      <c r="S3" s="139"/>
      <c r="T3" s="136"/>
      <c r="U3" s="134"/>
    </row>
    <row r="4" customFormat="false" ht="150" hidden="false" customHeight="false" outlineLevel="0" collapsed="false">
      <c r="A4" s="141" t="n">
        <v>231</v>
      </c>
      <c r="B4" s="141" t="s">
        <v>187</v>
      </c>
      <c r="C4" s="142" t="s">
        <v>123</v>
      </c>
      <c r="D4" s="142" t="s">
        <v>188</v>
      </c>
      <c r="E4" s="141" t="n">
        <v>1200003</v>
      </c>
      <c r="F4" s="142" t="s">
        <v>64</v>
      </c>
      <c r="G4" s="142" t="s">
        <v>189</v>
      </c>
      <c r="H4" s="142" t="s">
        <v>190</v>
      </c>
      <c r="I4" s="143" t="n">
        <v>50000</v>
      </c>
      <c r="J4" s="142" t="s">
        <v>62</v>
      </c>
      <c r="K4" s="142" t="s">
        <v>191</v>
      </c>
      <c r="L4" s="142" t="s">
        <v>192</v>
      </c>
      <c r="M4" s="142" t="s">
        <v>193</v>
      </c>
      <c r="N4" s="142" t="s">
        <v>194</v>
      </c>
      <c r="O4" s="142" t="s">
        <v>195</v>
      </c>
      <c r="P4" s="144" t="n">
        <v>2</v>
      </c>
      <c r="Q4" s="144" t="s">
        <v>196</v>
      </c>
      <c r="R4" s="145" t="n">
        <v>50000</v>
      </c>
      <c r="S4" s="146" t="s">
        <v>197</v>
      </c>
      <c r="T4" s="147" t="s">
        <v>198</v>
      </c>
      <c r="U4" s="142" t="s">
        <v>123</v>
      </c>
    </row>
    <row r="5" customFormat="false" ht="131.25" hidden="false" customHeight="false" outlineLevel="0" collapsed="false">
      <c r="A5" s="141" t="n">
        <v>232</v>
      </c>
      <c r="B5" s="141" t="s">
        <v>199</v>
      </c>
      <c r="C5" s="142" t="s">
        <v>123</v>
      </c>
      <c r="D5" s="142" t="s">
        <v>200</v>
      </c>
      <c r="E5" s="141" t="n">
        <v>1201101</v>
      </c>
      <c r="F5" s="142" t="s">
        <v>65</v>
      </c>
      <c r="G5" s="142" t="s">
        <v>201</v>
      </c>
      <c r="H5" s="142" t="s">
        <v>202</v>
      </c>
      <c r="I5" s="143" t="n">
        <v>509060</v>
      </c>
      <c r="J5" s="142" t="s">
        <v>62</v>
      </c>
      <c r="K5" s="142" t="s">
        <v>191</v>
      </c>
      <c r="L5" s="142" t="s">
        <v>192</v>
      </c>
      <c r="M5" s="142" t="s">
        <v>193</v>
      </c>
      <c r="N5" s="142" t="s">
        <v>194</v>
      </c>
      <c r="O5" s="142" t="s">
        <v>195</v>
      </c>
      <c r="P5" s="144" t="n">
        <v>1</v>
      </c>
      <c r="Q5" s="144" t="s">
        <v>203</v>
      </c>
      <c r="R5" s="145" t="n">
        <v>506027.39</v>
      </c>
      <c r="S5" s="142" t="s">
        <v>204</v>
      </c>
      <c r="T5" s="147" t="s">
        <v>198</v>
      </c>
      <c r="U5" s="142" t="s">
        <v>205</v>
      </c>
    </row>
    <row r="6" customFormat="false" ht="168.75" hidden="false" customHeight="false" outlineLevel="0" collapsed="false">
      <c r="A6" s="141" t="n">
        <v>233</v>
      </c>
      <c r="B6" s="141" t="s">
        <v>206</v>
      </c>
      <c r="C6" s="142" t="s">
        <v>123</v>
      </c>
      <c r="D6" s="142" t="s">
        <v>200</v>
      </c>
      <c r="E6" s="141" t="n">
        <v>1201102</v>
      </c>
      <c r="F6" s="142" t="s">
        <v>50</v>
      </c>
      <c r="G6" s="142" t="s">
        <v>207</v>
      </c>
      <c r="H6" s="142" t="s">
        <v>208</v>
      </c>
      <c r="I6" s="143" t="n">
        <v>47700</v>
      </c>
      <c r="J6" s="142" t="s">
        <v>49</v>
      </c>
      <c r="K6" s="142" t="s">
        <v>191</v>
      </c>
      <c r="L6" s="142" t="s">
        <v>209</v>
      </c>
      <c r="M6" s="142" t="s">
        <v>210</v>
      </c>
      <c r="N6" s="142" t="s">
        <v>211</v>
      </c>
      <c r="O6" s="142" t="s">
        <v>212</v>
      </c>
      <c r="P6" s="144" t="n">
        <v>6</v>
      </c>
      <c r="Q6" s="144" t="s">
        <v>213</v>
      </c>
      <c r="R6" s="145" t="n">
        <v>47700</v>
      </c>
      <c r="S6" s="146" t="s">
        <v>214</v>
      </c>
      <c r="T6" s="147" t="s">
        <v>198</v>
      </c>
      <c r="U6" s="142" t="s">
        <v>215</v>
      </c>
    </row>
    <row r="7" customFormat="false" ht="206.25" hidden="false" customHeight="false" outlineLevel="0" collapsed="false">
      <c r="A7" s="141" t="n">
        <v>234</v>
      </c>
      <c r="B7" s="141" t="s">
        <v>216</v>
      </c>
      <c r="C7" s="142" t="s">
        <v>123</v>
      </c>
      <c r="D7" s="142" t="s">
        <v>200</v>
      </c>
      <c r="E7" s="141" t="n">
        <v>1201103</v>
      </c>
      <c r="F7" s="142" t="s">
        <v>56</v>
      </c>
      <c r="G7" s="148" t="s">
        <v>217</v>
      </c>
      <c r="H7" s="142" t="s">
        <v>218</v>
      </c>
      <c r="I7" s="143" t="n">
        <v>528100</v>
      </c>
      <c r="J7" s="142" t="s">
        <v>29</v>
      </c>
      <c r="K7" s="142" t="s">
        <v>191</v>
      </c>
      <c r="L7" s="142" t="s">
        <v>209</v>
      </c>
      <c r="M7" s="142" t="s">
        <v>210</v>
      </c>
      <c r="N7" s="142" t="s">
        <v>219</v>
      </c>
      <c r="O7" s="142" t="s">
        <v>220</v>
      </c>
      <c r="P7" s="144" t="n">
        <v>3</v>
      </c>
      <c r="Q7" s="144" t="s">
        <v>221</v>
      </c>
      <c r="R7" s="145" t="n">
        <v>528100</v>
      </c>
      <c r="S7" s="146" t="s">
        <v>222</v>
      </c>
      <c r="T7" s="147" t="s">
        <v>133</v>
      </c>
      <c r="U7" s="142" t="s">
        <v>223</v>
      </c>
    </row>
    <row r="8" customFormat="false" ht="131.25" hidden="false" customHeight="false" outlineLevel="0" collapsed="false">
      <c r="A8" s="141" t="n">
        <v>235</v>
      </c>
      <c r="B8" s="141" t="s">
        <v>199</v>
      </c>
      <c r="C8" s="142" t="s">
        <v>123</v>
      </c>
      <c r="D8" s="142" t="s">
        <v>224</v>
      </c>
      <c r="E8" s="141" t="n">
        <v>1202101</v>
      </c>
      <c r="F8" s="142" t="s">
        <v>67</v>
      </c>
      <c r="G8" s="142" t="s">
        <v>201</v>
      </c>
      <c r="H8" s="142" t="s">
        <v>225</v>
      </c>
      <c r="I8" s="143" t="n">
        <v>814760</v>
      </c>
      <c r="J8" s="142" t="s">
        <v>62</v>
      </c>
      <c r="K8" s="142" t="s">
        <v>191</v>
      </c>
      <c r="L8" s="142" t="s">
        <v>226</v>
      </c>
      <c r="M8" s="142" t="s">
        <v>227</v>
      </c>
      <c r="N8" s="142" t="s">
        <v>194</v>
      </c>
      <c r="O8" s="142" t="s">
        <v>195</v>
      </c>
      <c r="P8" s="144" t="n">
        <v>1</v>
      </c>
      <c r="Q8" s="144" t="s">
        <v>228</v>
      </c>
      <c r="R8" s="145" t="n">
        <v>679000</v>
      </c>
      <c r="S8" s="142" t="s">
        <v>204</v>
      </c>
      <c r="T8" s="147" t="s">
        <v>198</v>
      </c>
      <c r="U8" s="142" t="s">
        <v>229</v>
      </c>
    </row>
    <row r="9" customFormat="false" ht="150" hidden="false" customHeight="false" outlineLevel="0" collapsed="false">
      <c r="A9" s="141" t="n">
        <v>236</v>
      </c>
      <c r="B9" s="141" t="s">
        <v>206</v>
      </c>
      <c r="C9" s="142" t="s">
        <v>123</v>
      </c>
      <c r="D9" s="142" t="s">
        <v>224</v>
      </c>
      <c r="E9" s="141" t="n">
        <v>1202103</v>
      </c>
      <c r="F9" s="142" t="s">
        <v>51</v>
      </c>
      <c r="G9" s="142" t="s">
        <v>230</v>
      </c>
      <c r="H9" s="149" t="s">
        <v>231</v>
      </c>
      <c r="I9" s="143" t="n">
        <v>144000</v>
      </c>
      <c r="J9" s="142" t="s">
        <v>49</v>
      </c>
      <c r="K9" s="142" t="s">
        <v>191</v>
      </c>
      <c r="L9" s="142" t="s">
        <v>209</v>
      </c>
      <c r="M9" s="142" t="s">
        <v>210</v>
      </c>
      <c r="N9" s="142" t="s">
        <v>211</v>
      </c>
      <c r="O9" s="142" t="s">
        <v>212</v>
      </c>
      <c r="P9" s="144" t="n">
        <v>6</v>
      </c>
      <c r="Q9" s="144" t="s">
        <v>213</v>
      </c>
      <c r="R9" s="145" t="n">
        <v>144000</v>
      </c>
      <c r="S9" s="146" t="s">
        <v>232</v>
      </c>
      <c r="T9" s="147" t="s">
        <v>198</v>
      </c>
      <c r="U9" s="142" t="s">
        <v>233</v>
      </c>
      <c r="V9" s="150" t="s">
        <v>234</v>
      </c>
    </row>
    <row r="10" customFormat="false" ht="187.5" hidden="false" customHeight="false" outlineLevel="0" collapsed="false">
      <c r="A10" s="141" t="n">
        <v>237</v>
      </c>
      <c r="B10" s="141" t="s">
        <v>235</v>
      </c>
      <c r="C10" s="142" t="s">
        <v>123</v>
      </c>
      <c r="D10" s="142" t="s">
        <v>224</v>
      </c>
      <c r="E10" s="141" t="n">
        <v>1202104</v>
      </c>
      <c r="F10" s="142" t="s">
        <v>39</v>
      </c>
      <c r="G10" s="148" t="s">
        <v>236</v>
      </c>
      <c r="H10" s="142" t="s">
        <v>218</v>
      </c>
      <c r="I10" s="143" t="n">
        <v>735900</v>
      </c>
      <c r="J10" s="142" t="s">
        <v>38</v>
      </c>
      <c r="K10" s="142" t="s">
        <v>191</v>
      </c>
      <c r="L10" s="142" t="s">
        <v>209</v>
      </c>
      <c r="M10" s="142" t="s">
        <v>210</v>
      </c>
      <c r="N10" s="142" t="s">
        <v>219</v>
      </c>
      <c r="O10" s="142" t="s">
        <v>220</v>
      </c>
      <c r="P10" s="144" t="n">
        <v>3</v>
      </c>
      <c r="Q10" s="144" t="s">
        <v>221</v>
      </c>
      <c r="R10" s="145" t="n">
        <v>444861</v>
      </c>
      <c r="S10" s="146" t="s">
        <v>237</v>
      </c>
      <c r="T10" s="147" t="s">
        <v>198</v>
      </c>
      <c r="U10" s="142" t="s">
        <v>238</v>
      </c>
    </row>
    <row r="11" customFormat="false" ht="131.25" hidden="false" customHeight="false" outlineLevel="0" collapsed="false">
      <c r="A11" s="141" t="n">
        <v>238</v>
      </c>
      <c r="B11" s="141" t="s">
        <v>199</v>
      </c>
      <c r="C11" s="142" t="s">
        <v>123</v>
      </c>
      <c r="D11" s="142" t="s">
        <v>224</v>
      </c>
      <c r="E11" s="141" t="n">
        <v>1202106</v>
      </c>
      <c r="F11" s="142" t="s">
        <v>68</v>
      </c>
      <c r="G11" s="142" t="s">
        <v>239</v>
      </c>
      <c r="H11" s="142" t="s">
        <v>240</v>
      </c>
      <c r="I11" s="143" t="n">
        <v>514150</v>
      </c>
      <c r="J11" s="142" t="s">
        <v>62</v>
      </c>
      <c r="K11" s="142" t="s">
        <v>191</v>
      </c>
      <c r="L11" s="142" t="s">
        <v>192</v>
      </c>
      <c r="M11" s="142" t="s">
        <v>193</v>
      </c>
      <c r="N11" s="142" t="s">
        <v>194</v>
      </c>
      <c r="O11" s="142" t="s">
        <v>195</v>
      </c>
      <c r="P11" s="144" t="n">
        <v>1</v>
      </c>
      <c r="Q11" s="144" t="n">
        <v>1.1</v>
      </c>
      <c r="R11" s="145" t="n">
        <v>435340.25</v>
      </c>
      <c r="S11" s="142" t="s">
        <v>204</v>
      </c>
      <c r="T11" s="147" t="s">
        <v>198</v>
      </c>
      <c r="U11" s="142" t="s">
        <v>229</v>
      </c>
    </row>
    <row r="12" customFormat="false" ht="131.25" hidden="false" customHeight="false" outlineLevel="0" collapsed="false">
      <c r="A12" s="141" t="n">
        <v>239</v>
      </c>
      <c r="B12" s="141" t="s">
        <v>199</v>
      </c>
      <c r="C12" s="142" t="s">
        <v>123</v>
      </c>
      <c r="D12" s="142" t="s">
        <v>224</v>
      </c>
      <c r="E12" s="141" t="n">
        <v>1202108</v>
      </c>
      <c r="F12" s="142" t="s">
        <v>69</v>
      </c>
      <c r="G12" s="142" t="s">
        <v>241</v>
      </c>
      <c r="H12" s="142" t="s">
        <v>240</v>
      </c>
      <c r="I12" s="143" t="n">
        <v>168000</v>
      </c>
      <c r="J12" s="142" t="s">
        <v>62</v>
      </c>
      <c r="K12" s="142" t="s">
        <v>191</v>
      </c>
      <c r="L12" s="142" t="s">
        <v>242</v>
      </c>
      <c r="M12" s="142" t="s">
        <v>243</v>
      </c>
      <c r="N12" s="142" t="s">
        <v>244</v>
      </c>
      <c r="O12" s="142" t="s">
        <v>245</v>
      </c>
      <c r="P12" s="144" t="n">
        <v>1</v>
      </c>
      <c r="Q12" s="144" t="s">
        <v>246</v>
      </c>
      <c r="R12" s="145" t="n">
        <v>165850</v>
      </c>
      <c r="S12" s="142" t="s">
        <v>204</v>
      </c>
      <c r="T12" s="147" t="s">
        <v>198</v>
      </c>
      <c r="U12" s="142" t="s">
        <v>229</v>
      </c>
    </row>
    <row r="13" customFormat="false" ht="168.75" hidden="false" customHeight="false" outlineLevel="0" collapsed="false">
      <c r="A13" s="141" t="n">
        <v>240</v>
      </c>
      <c r="B13" s="141" t="s">
        <v>206</v>
      </c>
      <c r="C13" s="142" t="s">
        <v>123</v>
      </c>
      <c r="D13" s="142" t="s">
        <v>224</v>
      </c>
      <c r="E13" s="141" t="n">
        <v>1202109</v>
      </c>
      <c r="F13" s="142" t="s">
        <v>52</v>
      </c>
      <c r="G13" s="142" t="s">
        <v>247</v>
      </c>
      <c r="H13" s="142" t="s">
        <v>248</v>
      </c>
      <c r="I13" s="143" t="n">
        <v>144000</v>
      </c>
      <c r="J13" s="142" t="s">
        <v>49</v>
      </c>
      <c r="K13" s="142" t="s">
        <v>191</v>
      </c>
      <c r="L13" s="142" t="s">
        <v>209</v>
      </c>
      <c r="M13" s="142" t="s">
        <v>210</v>
      </c>
      <c r="N13" s="142" t="s">
        <v>211</v>
      </c>
      <c r="O13" s="142" t="s">
        <v>212</v>
      </c>
      <c r="P13" s="144" t="n">
        <v>5</v>
      </c>
      <c r="Q13" s="144" t="s">
        <v>249</v>
      </c>
      <c r="R13" s="145" t="n">
        <v>144000</v>
      </c>
      <c r="S13" s="146" t="s">
        <v>250</v>
      </c>
      <c r="T13" s="147" t="s">
        <v>133</v>
      </c>
      <c r="U13" s="142" t="s">
        <v>238</v>
      </c>
    </row>
    <row r="14" customFormat="false" ht="168.75" hidden="false" customHeight="false" outlineLevel="0" collapsed="false">
      <c r="A14" s="141" t="n">
        <v>241</v>
      </c>
      <c r="B14" s="141" t="s">
        <v>206</v>
      </c>
      <c r="C14" s="142" t="s">
        <v>123</v>
      </c>
      <c r="D14" s="142" t="s">
        <v>224</v>
      </c>
      <c r="E14" s="141" t="n">
        <v>1202111</v>
      </c>
      <c r="F14" s="142" t="s">
        <v>53</v>
      </c>
      <c r="G14" s="148" t="s">
        <v>251</v>
      </c>
      <c r="H14" s="142" t="s">
        <v>208</v>
      </c>
      <c r="I14" s="143" t="n">
        <v>77400</v>
      </c>
      <c r="J14" s="142" t="s">
        <v>49</v>
      </c>
      <c r="K14" s="142" t="s">
        <v>191</v>
      </c>
      <c r="L14" s="142" t="s">
        <v>209</v>
      </c>
      <c r="M14" s="142" t="s">
        <v>210</v>
      </c>
      <c r="N14" s="142" t="s">
        <v>211</v>
      </c>
      <c r="O14" s="142" t="s">
        <v>212</v>
      </c>
      <c r="P14" s="144" t="n">
        <v>3</v>
      </c>
      <c r="Q14" s="144" t="s">
        <v>249</v>
      </c>
      <c r="R14" s="145" t="n">
        <v>77400</v>
      </c>
      <c r="S14" s="146" t="s">
        <v>252</v>
      </c>
      <c r="T14" s="147" t="s">
        <v>198</v>
      </c>
      <c r="U14" s="142" t="s">
        <v>253</v>
      </c>
    </row>
    <row r="15" customFormat="false" ht="131.25" hidden="false" customHeight="false" outlineLevel="0" collapsed="false">
      <c r="A15" s="141" t="n">
        <v>242</v>
      </c>
      <c r="B15" s="141" t="s">
        <v>199</v>
      </c>
      <c r="C15" s="142" t="s">
        <v>123</v>
      </c>
      <c r="D15" s="142" t="s">
        <v>254</v>
      </c>
      <c r="E15" s="141" t="n">
        <v>1203101</v>
      </c>
      <c r="F15" s="142" t="s">
        <v>70</v>
      </c>
      <c r="G15" s="142" t="s">
        <v>255</v>
      </c>
      <c r="H15" s="142" t="s">
        <v>256</v>
      </c>
      <c r="I15" s="143" t="n">
        <v>440640</v>
      </c>
      <c r="J15" s="142" t="s">
        <v>62</v>
      </c>
      <c r="K15" s="142" t="s">
        <v>191</v>
      </c>
      <c r="L15" s="142" t="s">
        <v>226</v>
      </c>
      <c r="M15" s="142" t="s">
        <v>227</v>
      </c>
      <c r="N15" s="142" t="s">
        <v>194</v>
      </c>
      <c r="O15" s="142" t="s">
        <v>195</v>
      </c>
      <c r="P15" s="144" t="n">
        <v>1</v>
      </c>
      <c r="Q15" s="144" t="s">
        <v>203</v>
      </c>
      <c r="R15" s="145" t="n">
        <v>440640</v>
      </c>
      <c r="S15" s="142" t="s">
        <v>204</v>
      </c>
      <c r="T15" s="147" t="s">
        <v>198</v>
      </c>
      <c r="U15" s="142" t="s">
        <v>257</v>
      </c>
    </row>
    <row r="16" customFormat="false" ht="131.25" hidden="false" customHeight="false" outlineLevel="0" collapsed="false">
      <c r="A16" s="141" t="n">
        <v>243</v>
      </c>
      <c r="B16" s="141" t="s">
        <v>199</v>
      </c>
      <c r="C16" s="142" t="s">
        <v>123</v>
      </c>
      <c r="D16" s="142" t="s">
        <v>254</v>
      </c>
      <c r="E16" s="141" t="n">
        <v>1203103</v>
      </c>
      <c r="F16" s="142" t="s">
        <v>71</v>
      </c>
      <c r="G16" s="142" t="s">
        <v>258</v>
      </c>
      <c r="H16" s="142" t="s">
        <v>256</v>
      </c>
      <c r="I16" s="143" t="n">
        <v>1774830</v>
      </c>
      <c r="J16" s="142" t="s">
        <v>62</v>
      </c>
      <c r="K16" s="142" t="s">
        <v>191</v>
      </c>
      <c r="L16" s="142" t="s">
        <v>192</v>
      </c>
      <c r="M16" s="142" t="s">
        <v>193</v>
      </c>
      <c r="N16" s="142" t="s">
        <v>194</v>
      </c>
      <c r="O16" s="142" t="s">
        <v>195</v>
      </c>
      <c r="P16" s="144" t="n">
        <v>1</v>
      </c>
      <c r="Q16" s="144" t="s">
        <v>203</v>
      </c>
      <c r="R16" s="145" t="n">
        <v>1812409.55</v>
      </c>
      <c r="S16" s="142" t="s">
        <v>204</v>
      </c>
      <c r="T16" s="147" t="s">
        <v>198</v>
      </c>
      <c r="U16" s="142" t="s">
        <v>257</v>
      </c>
    </row>
    <row r="17" customFormat="false" ht="131.25" hidden="false" customHeight="false" outlineLevel="0" collapsed="false">
      <c r="A17" s="141" t="n">
        <v>244</v>
      </c>
      <c r="B17" s="141" t="s">
        <v>199</v>
      </c>
      <c r="C17" s="142" t="s">
        <v>123</v>
      </c>
      <c r="D17" s="142" t="s">
        <v>259</v>
      </c>
      <c r="E17" s="141" t="n">
        <v>1204101</v>
      </c>
      <c r="F17" s="142" t="s">
        <v>73</v>
      </c>
      <c r="G17" s="142" t="s">
        <v>260</v>
      </c>
      <c r="H17" s="142" t="s">
        <v>256</v>
      </c>
      <c r="I17" s="143" t="n">
        <v>240230</v>
      </c>
      <c r="J17" s="142" t="s">
        <v>62</v>
      </c>
      <c r="K17" s="142" t="s">
        <v>191</v>
      </c>
      <c r="L17" s="142" t="s">
        <v>192</v>
      </c>
      <c r="M17" s="142" t="s">
        <v>193</v>
      </c>
      <c r="N17" s="142" t="s">
        <v>194</v>
      </c>
      <c r="O17" s="142" t="s">
        <v>195</v>
      </c>
      <c r="P17" s="144" t="n">
        <v>1</v>
      </c>
      <c r="Q17" s="144" t="s">
        <v>203</v>
      </c>
      <c r="R17" s="145" t="n">
        <v>236236.85</v>
      </c>
      <c r="S17" s="142" t="s">
        <v>204</v>
      </c>
      <c r="T17" s="147" t="s">
        <v>198</v>
      </c>
      <c r="U17" s="142" t="s">
        <v>261</v>
      </c>
    </row>
    <row r="18" customFormat="false" ht="168.75" hidden="false" customHeight="false" outlineLevel="0" collapsed="false">
      <c r="A18" s="141" t="n">
        <v>245</v>
      </c>
      <c r="B18" s="141" t="s">
        <v>216</v>
      </c>
      <c r="C18" s="142" t="s">
        <v>123</v>
      </c>
      <c r="D18" s="142" t="s">
        <v>262</v>
      </c>
      <c r="E18" s="141" t="n">
        <v>1204102</v>
      </c>
      <c r="F18" s="142" t="s">
        <v>57</v>
      </c>
      <c r="G18" s="142" t="s">
        <v>263</v>
      </c>
      <c r="H18" s="142" t="s">
        <v>218</v>
      </c>
      <c r="I18" s="143" t="n">
        <v>394400</v>
      </c>
      <c r="J18" s="142" t="s">
        <v>29</v>
      </c>
      <c r="K18" s="142" t="s">
        <v>191</v>
      </c>
      <c r="L18" s="142" t="s">
        <v>209</v>
      </c>
      <c r="M18" s="142" t="s">
        <v>210</v>
      </c>
      <c r="N18" s="142" t="s">
        <v>219</v>
      </c>
      <c r="O18" s="142" t="s">
        <v>220</v>
      </c>
      <c r="P18" s="144" t="n">
        <v>3</v>
      </c>
      <c r="Q18" s="144" t="s">
        <v>221</v>
      </c>
      <c r="R18" s="145" t="n">
        <v>394400</v>
      </c>
      <c r="S18" s="146" t="s">
        <v>222</v>
      </c>
      <c r="T18" s="147" t="s">
        <v>133</v>
      </c>
      <c r="U18" s="142" t="s">
        <v>264</v>
      </c>
    </row>
    <row r="19" customFormat="false" ht="150" hidden="false" customHeight="false" outlineLevel="0" collapsed="false">
      <c r="A19" s="141" t="n">
        <v>246</v>
      </c>
      <c r="B19" s="141" t="s">
        <v>216</v>
      </c>
      <c r="C19" s="142" t="s">
        <v>123</v>
      </c>
      <c r="D19" s="142" t="s">
        <v>262</v>
      </c>
      <c r="E19" s="141" t="n">
        <v>1204103</v>
      </c>
      <c r="F19" s="142" t="s">
        <v>58</v>
      </c>
      <c r="G19" s="142" t="s">
        <v>265</v>
      </c>
      <c r="H19" s="142" t="s">
        <v>218</v>
      </c>
      <c r="I19" s="143" t="n">
        <v>322000</v>
      </c>
      <c r="J19" s="142" t="s">
        <v>29</v>
      </c>
      <c r="K19" s="142" t="s">
        <v>191</v>
      </c>
      <c r="L19" s="142" t="s">
        <v>209</v>
      </c>
      <c r="M19" s="142" t="s">
        <v>210</v>
      </c>
      <c r="N19" s="142" t="s">
        <v>219</v>
      </c>
      <c r="O19" s="142" t="s">
        <v>220</v>
      </c>
      <c r="P19" s="144" t="n">
        <v>3</v>
      </c>
      <c r="Q19" s="144" t="s">
        <v>221</v>
      </c>
      <c r="R19" s="145" t="n">
        <v>322000</v>
      </c>
      <c r="S19" s="146" t="s">
        <v>222</v>
      </c>
      <c r="T19" s="147" t="s">
        <v>133</v>
      </c>
      <c r="U19" s="142" t="s">
        <v>266</v>
      </c>
    </row>
    <row r="20" customFormat="false" ht="168.75" hidden="false" customHeight="false" outlineLevel="0" collapsed="false">
      <c r="A20" s="141" t="n">
        <v>247</v>
      </c>
      <c r="B20" s="141" t="s">
        <v>206</v>
      </c>
      <c r="C20" s="142" t="s">
        <v>123</v>
      </c>
      <c r="D20" s="142" t="s">
        <v>262</v>
      </c>
      <c r="E20" s="141" t="n">
        <v>1204104</v>
      </c>
      <c r="F20" s="142" t="s">
        <v>54</v>
      </c>
      <c r="G20" s="142" t="s">
        <v>267</v>
      </c>
      <c r="H20" s="142" t="s">
        <v>268</v>
      </c>
      <c r="I20" s="143" t="n">
        <v>144000</v>
      </c>
      <c r="J20" s="142" t="s">
        <v>49</v>
      </c>
      <c r="K20" s="142" t="s">
        <v>191</v>
      </c>
      <c r="L20" s="142" t="s">
        <v>209</v>
      </c>
      <c r="M20" s="142" t="s">
        <v>210</v>
      </c>
      <c r="N20" s="142" t="s">
        <v>211</v>
      </c>
      <c r="O20" s="142" t="s">
        <v>212</v>
      </c>
      <c r="P20" s="144" t="n">
        <v>5</v>
      </c>
      <c r="Q20" s="144" t="s">
        <v>249</v>
      </c>
      <c r="R20" s="145" t="n">
        <v>144000</v>
      </c>
      <c r="S20" s="146" t="s">
        <v>269</v>
      </c>
      <c r="T20" s="147" t="s">
        <v>133</v>
      </c>
      <c r="U20" s="142" t="s">
        <v>270</v>
      </c>
    </row>
    <row r="21" customFormat="false" ht="131.25" hidden="false" customHeight="false" outlineLevel="0" collapsed="false">
      <c r="A21" s="141" t="n">
        <v>248</v>
      </c>
      <c r="B21" s="141" t="s">
        <v>199</v>
      </c>
      <c r="C21" s="142" t="s">
        <v>123</v>
      </c>
      <c r="D21" s="142" t="s">
        <v>262</v>
      </c>
      <c r="E21" s="141" t="n">
        <v>1204105</v>
      </c>
      <c r="F21" s="142" t="s">
        <v>74</v>
      </c>
      <c r="G21" s="142" t="s">
        <v>271</v>
      </c>
      <c r="H21" s="142" t="s">
        <v>240</v>
      </c>
      <c r="I21" s="143" t="n">
        <v>712000</v>
      </c>
      <c r="J21" s="142" t="s">
        <v>62</v>
      </c>
      <c r="K21" s="142" t="s">
        <v>191</v>
      </c>
      <c r="L21" s="142" t="s">
        <v>242</v>
      </c>
      <c r="M21" s="142" t="s">
        <v>243</v>
      </c>
      <c r="N21" s="142" t="s">
        <v>244</v>
      </c>
      <c r="O21" s="142" t="s">
        <v>245</v>
      </c>
      <c r="P21" s="144" t="n">
        <v>1</v>
      </c>
      <c r="Q21" s="144" t="s">
        <v>246</v>
      </c>
      <c r="R21" s="145" t="n">
        <v>668750</v>
      </c>
      <c r="S21" s="142" t="s">
        <v>204</v>
      </c>
      <c r="T21" s="147" t="s">
        <v>198</v>
      </c>
      <c r="U21" s="142" t="s">
        <v>261</v>
      </c>
    </row>
    <row r="22" customFormat="false" ht="206.25" hidden="false" customHeight="false" outlineLevel="0" collapsed="false">
      <c r="A22" s="141" t="n">
        <v>249</v>
      </c>
      <c r="B22" s="141" t="s">
        <v>272</v>
      </c>
      <c r="C22" s="142" t="s">
        <v>123</v>
      </c>
      <c r="D22" s="142" t="s">
        <v>262</v>
      </c>
      <c r="E22" s="141" t="n">
        <v>1204106</v>
      </c>
      <c r="F22" s="142" t="s">
        <v>42</v>
      </c>
      <c r="G22" s="148" t="s">
        <v>273</v>
      </c>
      <c r="H22" s="142" t="s">
        <v>274</v>
      </c>
      <c r="I22" s="143" t="n">
        <v>1000000</v>
      </c>
      <c r="J22" s="142" t="s">
        <v>41</v>
      </c>
      <c r="K22" s="142" t="s">
        <v>191</v>
      </c>
      <c r="L22" s="142" t="s">
        <v>209</v>
      </c>
      <c r="M22" s="142" t="s">
        <v>210</v>
      </c>
      <c r="N22" s="142" t="s">
        <v>275</v>
      </c>
      <c r="O22" s="142" t="s">
        <v>276</v>
      </c>
      <c r="P22" s="144" t="n">
        <v>4</v>
      </c>
      <c r="Q22" s="144" t="n">
        <v>4.2</v>
      </c>
      <c r="R22" s="145" t="n">
        <v>100000</v>
      </c>
      <c r="S22" s="146" t="s">
        <v>277</v>
      </c>
      <c r="T22" s="147" t="s">
        <v>198</v>
      </c>
      <c r="U22" s="142" t="s">
        <v>278</v>
      </c>
    </row>
    <row r="23" customFormat="false" ht="75" hidden="false" customHeight="false" outlineLevel="0" collapsed="false">
      <c r="A23" s="141" t="n">
        <v>250</v>
      </c>
      <c r="B23" s="141" t="s">
        <v>272</v>
      </c>
      <c r="C23" s="142" t="s">
        <v>123</v>
      </c>
      <c r="D23" s="142" t="s">
        <v>279</v>
      </c>
      <c r="E23" s="141" t="n">
        <v>1205101</v>
      </c>
      <c r="F23" s="142" t="s">
        <v>43</v>
      </c>
      <c r="G23" s="142" t="s">
        <v>280</v>
      </c>
      <c r="H23" s="142" t="s">
        <v>281</v>
      </c>
      <c r="I23" s="143" t="n">
        <v>65000</v>
      </c>
      <c r="J23" s="142" t="s">
        <v>41</v>
      </c>
      <c r="K23" s="142" t="s">
        <v>191</v>
      </c>
      <c r="L23" s="142" t="s">
        <v>209</v>
      </c>
      <c r="M23" s="142" t="s">
        <v>210</v>
      </c>
      <c r="N23" s="142" t="s">
        <v>275</v>
      </c>
      <c r="O23" s="142" t="s">
        <v>276</v>
      </c>
      <c r="P23" s="144" t="n">
        <v>4</v>
      </c>
      <c r="Q23" s="144" t="n">
        <v>4.4</v>
      </c>
      <c r="R23" s="145" t="n">
        <v>65000</v>
      </c>
      <c r="S23" s="146" t="s">
        <v>282</v>
      </c>
      <c r="T23" s="147" t="s">
        <v>198</v>
      </c>
      <c r="U23" s="142" t="s">
        <v>283</v>
      </c>
    </row>
    <row r="24" customFormat="false" ht="131.25" hidden="false" customHeight="false" outlineLevel="0" collapsed="false">
      <c r="A24" s="141" t="n">
        <v>251</v>
      </c>
      <c r="B24" s="141" t="s">
        <v>199</v>
      </c>
      <c r="C24" s="142" t="s">
        <v>123</v>
      </c>
      <c r="D24" s="142" t="s">
        <v>279</v>
      </c>
      <c r="E24" s="141" t="n">
        <v>1205102</v>
      </c>
      <c r="F24" s="142" t="s">
        <v>75</v>
      </c>
      <c r="G24" s="142" t="s">
        <v>284</v>
      </c>
      <c r="H24" s="142" t="s">
        <v>256</v>
      </c>
      <c r="I24" s="143" t="n">
        <v>350860</v>
      </c>
      <c r="J24" s="142" t="s">
        <v>62</v>
      </c>
      <c r="K24" s="142" t="s">
        <v>191</v>
      </c>
      <c r="L24" s="142" t="s">
        <v>192</v>
      </c>
      <c r="M24" s="142" t="s">
        <v>193</v>
      </c>
      <c r="N24" s="142" t="s">
        <v>194</v>
      </c>
      <c r="O24" s="142" t="s">
        <v>195</v>
      </c>
      <c r="P24" s="144" t="n">
        <v>1</v>
      </c>
      <c r="Q24" s="144" t="s">
        <v>203</v>
      </c>
      <c r="R24" s="145" t="n">
        <v>444322.58</v>
      </c>
      <c r="S24" s="149" t="s">
        <v>285</v>
      </c>
      <c r="T24" s="147" t="s">
        <v>198</v>
      </c>
      <c r="U24" s="142" t="s">
        <v>286</v>
      </c>
    </row>
    <row r="25" customFormat="false" ht="131.25" hidden="false" customHeight="false" outlineLevel="0" collapsed="false">
      <c r="A25" s="141" t="n">
        <v>252</v>
      </c>
      <c r="B25" s="141" t="s">
        <v>216</v>
      </c>
      <c r="C25" s="142" t="s">
        <v>123</v>
      </c>
      <c r="D25" s="142" t="s">
        <v>279</v>
      </c>
      <c r="E25" s="141" t="n">
        <v>1205103</v>
      </c>
      <c r="F25" s="142" t="s">
        <v>59</v>
      </c>
      <c r="G25" s="142" t="s">
        <v>287</v>
      </c>
      <c r="H25" s="142" t="s">
        <v>218</v>
      </c>
      <c r="I25" s="143" t="n">
        <v>202300</v>
      </c>
      <c r="J25" s="142" t="s">
        <v>29</v>
      </c>
      <c r="K25" s="142" t="s">
        <v>191</v>
      </c>
      <c r="L25" s="142" t="s">
        <v>209</v>
      </c>
      <c r="M25" s="142" t="s">
        <v>210</v>
      </c>
      <c r="N25" s="142" t="s">
        <v>219</v>
      </c>
      <c r="O25" s="142" t="s">
        <v>220</v>
      </c>
      <c r="P25" s="144" t="n">
        <v>3</v>
      </c>
      <c r="Q25" s="144" t="s">
        <v>221</v>
      </c>
      <c r="R25" s="145" t="n">
        <v>202300</v>
      </c>
      <c r="S25" s="146" t="s">
        <v>288</v>
      </c>
      <c r="T25" s="147" t="s">
        <v>133</v>
      </c>
      <c r="U25" s="142" t="s">
        <v>289</v>
      </c>
    </row>
    <row r="26" customFormat="false" ht="112.5" hidden="false" customHeight="false" outlineLevel="0" collapsed="false">
      <c r="A26" s="141" t="n">
        <v>253</v>
      </c>
      <c r="B26" s="141" t="s">
        <v>216</v>
      </c>
      <c r="C26" s="142" t="s">
        <v>123</v>
      </c>
      <c r="D26" s="142" t="s">
        <v>279</v>
      </c>
      <c r="E26" s="141" t="n">
        <v>1205104</v>
      </c>
      <c r="F26" s="142" t="s">
        <v>60</v>
      </c>
      <c r="G26" s="142" t="s">
        <v>290</v>
      </c>
      <c r="H26" s="142" t="s">
        <v>218</v>
      </c>
      <c r="I26" s="143" t="n">
        <v>542300</v>
      </c>
      <c r="J26" s="142" t="s">
        <v>29</v>
      </c>
      <c r="K26" s="142" t="s">
        <v>191</v>
      </c>
      <c r="L26" s="142" t="s">
        <v>209</v>
      </c>
      <c r="M26" s="142" t="s">
        <v>210</v>
      </c>
      <c r="N26" s="142" t="s">
        <v>219</v>
      </c>
      <c r="O26" s="142" t="s">
        <v>220</v>
      </c>
      <c r="P26" s="144" t="n">
        <v>3</v>
      </c>
      <c r="Q26" s="144" t="s">
        <v>221</v>
      </c>
      <c r="R26" s="145" t="n">
        <v>542300</v>
      </c>
      <c r="S26" s="146" t="s">
        <v>288</v>
      </c>
      <c r="T26" s="147" t="s">
        <v>133</v>
      </c>
      <c r="U26" s="142" t="s">
        <v>291</v>
      </c>
    </row>
    <row r="27" customFormat="false" ht="131.25" hidden="false" customHeight="false" outlineLevel="0" collapsed="false">
      <c r="A27" s="141" t="n">
        <v>254</v>
      </c>
      <c r="B27" s="141" t="s">
        <v>199</v>
      </c>
      <c r="C27" s="142" t="s">
        <v>123</v>
      </c>
      <c r="D27" s="142" t="s">
        <v>279</v>
      </c>
      <c r="E27" s="141" t="n">
        <v>1205105</v>
      </c>
      <c r="F27" s="142" t="s">
        <v>76</v>
      </c>
      <c r="G27" s="142" t="s">
        <v>292</v>
      </c>
      <c r="H27" s="142" t="s">
        <v>240</v>
      </c>
      <c r="I27" s="143" t="n">
        <v>2120000</v>
      </c>
      <c r="J27" s="142" t="s">
        <v>62</v>
      </c>
      <c r="K27" s="142" t="s">
        <v>191</v>
      </c>
      <c r="L27" s="142" t="s">
        <v>242</v>
      </c>
      <c r="M27" s="142" t="s">
        <v>243</v>
      </c>
      <c r="N27" s="142" t="s">
        <v>194</v>
      </c>
      <c r="O27" s="142" t="s">
        <v>195</v>
      </c>
      <c r="P27" s="144" t="n">
        <v>1</v>
      </c>
      <c r="Q27" s="144" t="s">
        <v>246</v>
      </c>
      <c r="R27" s="145" t="n">
        <f aca="false">117000+1690000</f>
        <v>1807000</v>
      </c>
      <c r="S27" s="142" t="s">
        <v>285</v>
      </c>
      <c r="T27" s="147" t="s">
        <v>198</v>
      </c>
      <c r="U27" s="142" t="s">
        <v>286</v>
      </c>
    </row>
    <row r="28" customFormat="false" ht="131.25" hidden="false" customHeight="false" outlineLevel="0" collapsed="false">
      <c r="A28" s="141" t="n">
        <v>255</v>
      </c>
      <c r="B28" s="141" t="s">
        <v>187</v>
      </c>
      <c r="C28" s="142" t="s">
        <v>123</v>
      </c>
      <c r="D28" s="142" t="s">
        <v>293</v>
      </c>
      <c r="E28" s="141" t="n">
        <v>1206101</v>
      </c>
      <c r="F28" s="142" t="s">
        <v>77</v>
      </c>
      <c r="G28" s="142" t="s">
        <v>294</v>
      </c>
      <c r="H28" s="142" t="s">
        <v>240</v>
      </c>
      <c r="I28" s="143" t="n">
        <v>50000</v>
      </c>
      <c r="J28" s="142" t="s">
        <v>62</v>
      </c>
      <c r="K28" s="142" t="s">
        <v>191</v>
      </c>
      <c r="L28" s="142" t="s">
        <v>192</v>
      </c>
      <c r="M28" s="142" t="s">
        <v>193</v>
      </c>
      <c r="N28" s="142" t="s">
        <v>194</v>
      </c>
      <c r="O28" s="142" t="s">
        <v>195</v>
      </c>
      <c r="P28" s="144" t="n">
        <v>1</v>
      </c>
      <c r="Q28" s="144" t="n">
        <v>1.1</v>
      </c>
      <c r="R28" s="145" t="n">
        <v>49999.24</v>
      </c>
      <c r="S28" s="142" t="s">
        <v>285</v>
      </c>
      <c r="T28" s="147" t="s">
        <v>198</v>
      </c>
      <c r="U28" s="142" t="s">
        <v>123</v>
      </c>
    </row>
    <row r="29" customFormat="false" ht="168.75" hidden="false" customHeight="false" outlineLevel="0" collapsed="false">
      <c r="A29" s="141" t="n">
        <v>256</v>
      </c>
      <c r="B29" s="141" t="s">
        <v>272</v>
      </c>
      <c r="C29" s="142" t="s">
        <v>123</v>
      </c>
      <c r="D29" s="142" t="s">
        <v>295</v>
      </c>
      <c r="E29" s="141" t="n">
        <v>1207101</v>
      </c>
      <c r="F29" s="142" t="s">
        <v>44</v>
      </c>
      <c r="G29" s="142" t="s">
        <v>296</v>
      </c>
      <c r="H29" s="142" t="s">
        <v>297</v>
      </c>
      <c r="I29" s="143" t="n">
        <v>100000</v>
      </c>
      <c r="J29" s="142" t="s">
        <v>41</v>
      </c>
      <c r="K29" s="142" t="s">
        <v>191</v>
      </c>
      <c r="L29" s="142" t="s">
        <v>209</v>
      </c>
      <c r="M29" s="142" t="s">
        <v>210</v>
      </c>
      <c r="N29" s="142" t="s">
        <v>275</v>
      </c>
      <c r="O29" s="142" t="s">
        <v>276</v>
      </c>
      <c r="P29" s="144" t="n">
        <v>4</v>
      </c>
      <c r="Q29" s="144" t="n">
        <v>4.4</v>
      </c>
      <c r="R29" s="145" t="n">
        <v>100000</v>
      </c>
      <c r="S29" s="146" t="s">
        <v>298</v>
      </c>
      <c r="T29" s="147" t="s">
        <v>198</v>
      </c>
      <c r="U29" s="142" t="s">
        <v>299</v>
      </c>
    </row>
    <row r="30" customFormat="false" ht="112.5" hidden="false" customHeight="false" outlineLevel="0" collapsed="false">
      <c r="A30" s="141" t="n">
        <v>257</v>
      </c>
      <c r="B30" s="141" t="s">
        <v>272</v>
      </c>
      <c r="C30" s="142" t="s">
        <v>123</v>
      </c>
      <c r="D30" s="142" t="s">
        <v>295</v>
      </c>
      <c r="E30" s="141" t="n">
        <v>1207102</v>
      </c>
      <c r="F30" s="142" t="s">
        <v>45</v>
      </c>
      <c r="G30" s="142" t="s">
        <v>300</v>
      </c>
      <c r="H30" s="142" t="s">
        <v>301</v>
      </c>
      <c r="I30" s="143" t="n">
        <v>100000</v>
      </c>
      <c r="J30" s="142" t="s">
        <v>41</v>
      </c>
      <c r="K30" s="142" t="s">
        <v>191</v>
      </c>
      <c r="L30" s="142" t="s">
        <v>209</v>
      </c>
      <c r="M30" s="142" t="s">
        <v>210</v>
      </c>
      <c r="N30" s="142" t="s">
        <v>275</v>
      </c>
      <c r="O30" s="142" t="s">
        <v>276</v>
      </c>
      <c r="P30" s="144" t="n">
        <v>4</v>
      </c>
      <c r="Q30" s="144" t="n">
        <v>4.1</v>
      </c>
      <c r="R30" s="145" t="n">
        <v>100000</v>
      </c>
      <c r="S30" s="146" t="s">
        <v>302</v>
      </c>
      <c r="T30" s="147" t="s">
        <v>198</v>
      </c>
      <c r="U30" s="142" t="s">
        <v>303</v>
      </c>
    </row>
    <row r="31" customFormat="false" ht="206.25" hidden="false" customHeight="false" outlineLevel="0" collapsed="false">
      <c r="A31" s="141" t="n">
        <v>258</v>
      </c>
      <c r="B31" s="141" t="s">
        <v>272</v>
      </c>
      <c r="C31" s="142" t="s">
        <v>123</v>
      </c>
      <c r="D31" s="142" t="s">
        <v>295</v>
      </c>
      <c r="E31" s="141" t="n">
        <v>1207103</v>
      </c>
      <c r="F31" s="142" t="s">
        <v>46</v>
      </c>
      <c r="G31" s="148" t="s">
        <v>304</v>
      </c>
      <c r="H31" s="142" t="s">
        <v>305</v>
      </c>
      <c r="I31" s="143" t="n">
        <v>300000</v>
      </c>
      <c r="J31" s="142" t="s">
        <v>41</v>
      </c>
      <c r="K31" s="142" t="s">
        <v>191</v>
      </c>
      <c r="L31" s="142" t="s">
        <v>209</v>
      </c>
      <c r="M31" s="142" t="s">
        <v>210</v>
      </c>
      <c r="N31" s="142" t="s">
        <v>275</v>
      </c>
      <c r="O31" s="142" t="s">
        <v>276</v>
      </c>
      <c r="P31" s="144" t="n">
        <v>4</v>
      </c>
      <c r="Q31" s="144" t="n">
        <v>4.4</v>
      </c>
      <c r="R31" s="145" t="n">
        <v>300000</v>
      </c>
      <c r="S31" s="146" t="s">
        <v>306</v>
      </c>
      <c r="T31" s="147" t="s">
        <v>198</v>
      </c>
      <c r="U31" s="142" t="s">
        <v>307</v>
      </c>
    </row>
    <row r="32" customFormat="false" ht="150" hidden="false" customHeight="false" outlineLevel="0" collapsed="false">
      <c r="A32" s="141" t="n">
        <v>259</v>
      </c>
      <c r="B32" s="141" t="s">
        <v>272</v>
      </c>
      <c r="C32" s="142" t="s">
        <v>123</v>
      </c>
      <c r="D32" s="142" t="s">
        <v>295</v>
      </c>
      <c r="E32" s="141" t="n">
        <v>1207104</v>
      </c>
      <c r="F32" s="142" t="s">
        <v>47</v>
      </c>
      <c r="G32" s="142" t="s">
        <v>308</v>
      </c>
      <c r="H32" s="142" t="s">
        <v>309</v>
      </c>
      <c r="I32" s="143" t="n">
        <v>55000</v>
      </c>
      <c r="J32" s="142" t="s">
        <v>41</v>
      </c>
      <c r="K32" s="142" t="s">
        <v>191</v>
      </c>
      <c r="L32" s="142" t="s">
        <v>209</v>
      </c>
      <c r="M32" s="142" t="s">
        <v>210</v>
      </c>
      <c r="N32" s="142" t="s">
        <v>275</v>
      </c>
      <c r="O32" s="142" t="s">
        <v>276</v>
      </c>
      <c r="P32" s="144" t="n">
        <v>4</v>
      </c>
      <c r="Q32" s="144" t="n">
        <v>4.4</v>
      </c>
      <c r="R32" s="145" t="n">
        <v>55000</v>
      </c>
      <c r="S32" s="146" t="s">
        <v>310</v>
      </c>
      <c r="T32" s="147" t="s">
        <v>198</v>
      </c>
      <c r="U32" s="142" t="s">
        <v>311</v>
      </c>
    </row>
    <row r="33" customFormat="false" ht="168.75" hidden="false" customHeight="false" outlineLevel="0" collapsed="false">
      <c r="A33" s="141" t="n">
        <v>260</v>
      </c>
      <c r="B33" s="141" t="s">
        <v>272</v>
      </c>
      <c r="C33" s="142" t="s">
        <v>123</v>
      </c>
      <c r="D33" s="142" t="s">
        <v>295</v>
      </c>
      <c r="E33" s="141" t="n">
        <v>1207105</v>
      </c>
      <c r="F33" s="142" t="s">
        <v>48</v>
      </c>
      <c r="G33" s="142" t="s">
        <v>312</v>
      </c>
      <c r="H33" s="142" t="s">
        <v>309</v>
      </c>
      <c r="I33" s="143" t="n">
        <v>55000</v>
      </c>
      <c r="J33" s="142" t="s">
        <v>41</v>
      </c>
      <c r="K33" s="142" t="s">
        <v>191</v>
      </c>
      <c r="L33" s="142" t="s">
        <v>209</v>
      </c>
      <c r="M33" s="142" t="s">
        <v>210</v>
      </c>
      <c r="N33" s="142" t="s">
        <v>275</v>
      </c>
      <c r="O33" s="142" t="s">
        <v>276</v>
      </c>
      <c r="P33" s="144" t="n">
        <v>4</v>
      </c>
      <c r="Q33" s="144" t="n">
        <v>4.4</v>
      </c>
      <c r="R33" s="145" t="n">
        <v>55000</v>
      </c>
      <c r="S33" s="146" t="s">
        <v>313</v>
      </c>
      <c r="T33" s="147" t="s">
        <v>198</v>
      </c>
      <c r="U33" s="142" t="s">
        <v>314</v>
      </c>
    </row>
    <row r="34" customFormat="false" ht="75" hidden="false" customHeight="false" outlineLevel="0" collapsed="false">
      <c r="A34" s="141" t="n">
        <v>261</v>
      </c>
      <c r="B34" s="141" t="s">
        <v>187</v>
      </c>
      <c r="C34" s="142" t="s">
        <v>123</v>
      </c>
      <c r="D34" s="142" t="s">
        <v>295</v>
      </c>
      <c r="E34" s="141" t="n">
        <v>1207106</v>
      </c>
      <c r="F34" s="142" t="s">
        <v>78</v>
      </c>
      <c r="G34" s="142" t="s">
        <v>315</v>
      </c>
      <c r="H34" s="142" t="s">
        <v>316</v>
      </c>
      <c r="I34" s="143" t="n">
        <v>449250</v>
      </c>
      <c r="J34" s="142" t="s">
        <v>62</v>
      </c>
      <c r="K34" s="142" t="s">
        <v>191</v>
      </c>
      <c r="L34" s="142" t="s">
        <v>192</v>
      </c>
      <c r="M34" s="142" t="s">
        <v>193</v>
      </c>
      <c r="N34" s="142" t="s">
        <v>317</v>
      </c>
      <c r="O34" s="142" t="s">
        <v>318</v>
      </c>
      <c r="P34" s="144" t="n">
        <v>7</v>
      </c>
      <c r="Q34" s="144" t="s">
        <v>319</v>
      </c>
      <c r="R34" s="145" t="n">
        <v>434981.86</v>
      </c>
      <c r="S34" s="146" t="s">
        <v>320</v>
      </c>
      <c r="T34" s="147" t="s">
        <v>198</v>
      </c>
      <c r="U34" s="142" t="s">
        <v>152</v>
      </c>
    </row>
    <row r="35" customFormat="false" ht="131.25" hidden="false" customHeight="false" outlineLevel="0" collapsed="false">
      <c r="A35" s="141" t="n">
        <v>262</v>
      </c>
      <c r="B35" s="141" t="s">
        <v>216</v>
      </c>
      <c r="C35" s="142" t="s">
        <v>123</v>
      </c>
      <c r="D35" s="142" t="s">
        <v>295</v>
      </c>
      <c r="E35" s="141" t="n">
        <v>1207108</v>
      </c>
      <c r="F35" s="142" t="s">
        <v>61</v>
      </c>
      <c r="G35" s="142" t="s">
        <v>321</v>
      </c>
      <c r="H35" s="142" t="s">
        <v>218</v>
      </c>
      <c r="I35" s="143" t="n">
        <v>268800</v>
      </c>
      <c r="J35" s="142" t="s">
        <v>29</v>
      </c>
      <c r="K35" s="142" t="s">
        <v>191</v>
      </c>
      <c r="L35" s="142" t="s">
        <v>209</v>
      </c>
      <c r="M35" s="142" t="s">
        <v>210</v>
      </c>
      <c r="N35" s="142" t="s">
        <v>219</v>
      </c>
      <c r="O35" s="142" t="s">
        <v>220</v>
      </c>
      <c r="P35" s="144" t="n">
        <v>3</v>
      </c>
      <c r="Q35" s="144" t="s">
        <v>221</v>
      </c>
      <c r="R35" s="145" t="n">
        <v>268800</v>
      </c>
      <c r="S35" s="146" t="s">
        <v>322</v>
      </c>
      <c r="T35" s="147" t="s">
        <v>133</v>
      </c>
      <c r="U35" s="142" t="s">
        <v>323</v>
      </c>
    </row>
    <row r="36" customFormat="false" ht="75" hidden="false" customHeight="false" outlineLevel="0" collapsed="false">
      <c r="A36" s="141" t="n">
        <v>263</v>
      </c>
      <c r="B36" s="141" t="s">
        <v>187</v>
      </c>
      <c r="C36" s="142" t="s">
        <v>123</v>
      </c>
      <c r="D36" s="142" t="s">
        <v>151</v>
      </c>
      <c r="E36" s="141" t="n">
        <v>1207112</v>
      </c>
      <c r="F36" s="142" t="s">
        <v>79</v>
      </c>
      <c r="G36" s="142" t="s">
        <v>324</v>
      </c>
      <c r="H36" s="142" t="s">
        <v>325</v>
      </c>
      <c r="I36" s="143" t="n">
        <v>10000000</v>
      </c>
      <c r="J36" s="142" t="s">
        <v>62</v>
      </c>
      <c r="K36" s="142" t="s">
        <v>191</v>
      </c>
      <c r="L36" s="142" t="s">
        <v>242</v>
      </c>
      <c r="M36" s="142" t="s">
        <v>243</v>
      </c>
      <c r="N36" s="142" t="s">
        <v>244</v>
      </c>
      <c r="O36" s="142" t="s">
        <v>245</v>
      </c>
      <c r="P36" s="144" t="n">
        <v>7</v>
      </c>
      <c r="Q36" s="144" t="n">
        <v>7.3</v>
      </c>
      <c r="R36" s="145" t="n">
        <v>1029000</v>
      </c>
      <c r="S36" s="146" t="s">
        <v>326</v>
      </c>
      <c r="T36" s="147" t="s">
        <v>133</v>
      </c>
      <c r="U36" s="142" t="s">
        <v>151</v>
      </c>
    </row>
    <row r="37" customFormat="false" ht="75" hidden="false" customHeight="false" outlineLevel="0" collapsed="false">
      <c r="A37" s="141" t="n">
        <v>264</v>
      </c>
      <c r="B37" s="141" t="s">
        <v>187</v>
      </c>
      <c r="C37" s="142" t="s">
        <v>123</v>
      </c>
      <c r="D37" s="142" t="s">
        <v>327</v>
      </c>
      <c r="E37" s="141" t="n">
        <v>1210001</v>
      </c>
      <c r="F37" s="142" t="s">
        <v>81</v>
      </c>
      <c r="G37" s="142" t="s">
        <v>328</v>
      </c>
      <c r="H37" s="142" t="s">
        <v>329</v>
      </c>
      <c r="I37" s="143" t="n">
        <v>1782720</v>
      </c>
      <c r="J37" s="142" t="s">
        <v>62</v>
      </c>
      <c r="K37" s="142" t="s">
        <v>191</v>
      </c>
      <c r="L37" s="142" t="s">
        <v>192</v>
      </c>
      <c r="M37" s="142" t="s">
        <v>193</v>
      </c>
      <c r="N37" s="142" t="s">
        <v>317</v>
      </c>
      <c r="O37" s="142" t="s">
        <v>318</v>
      </c>
      <c r="P37" s="144" t="n">
        <v>7</v>
      </c>
      <c r="Q37" s="144" t="s">
        <v>330</v>
      </c>
      <c r="R37" s="145" t="n">
        <v>2014634.77</v>
      </c>
      <c r="S37" s="146" t="s">
        <v>331</v>
      </c>
      <c r="T37" s="147" t="s">
        <v>198</v>
      </c>
      <c r="U37" s="142" t="s">
        <v>151</v>
      </c>
    </row>
    <row r="38" s="152" customFormat="true" ht="75" hidden="false" customHeight="false" outlineLevel="0" collapsed="false">
      <c r="A38" s="149" t="n">
        <v>265</v>
      </c>
      <c r="B38" s="141" t="s">
        <v>187</v>
      </c>
      <c r="C38" s="149" t="s">
        <v>123</v>
      </c>
      <c r="D38" s="149" t="s">
        <v>327</v>
      </c>
      <c r="E38" s="149" t="n">
        <v>1210002</v>
      </c>
      <c r="F38" s="149" t="s">
        <v>82</v>
      </c>
      <c r="G38" s="149" t="s">
        <v>332</v>
      </c>
      <c r="H38" s="149" t="s">
        <v>333</v>
      </c>
      <c r="I38" s="143" t="n">
        <v>100000</v>
      </c>
      <c r="J38" s="142" t="s">
        <v>62</v>
      </c>
      <c r="K38" s="149" t="s">
        <v>191</v>
      </c>
      <c r="L38" s="142" t="s">
        <v>192</v>
      </c>
      <c r="M38" s="149" t="s">
        <v>193</v>
      </c>
      <c r="N38" s="142" t="s">
        <v>194</v>
      </c>
      <c r="O38" s="142" t="s">
        <v>195</v>
      </c>
      <c r="P38" s="144" t="n">
        <v>8</v>
      </c>
      <c r="Q38" s="144" t="n">
        <v>8.3</v>
      </c>
      <c r="R38" s="145" t="n">
        <v>67793.8</v>
      </c>
      <c r="S38" s="151" t="s">
        <v>334</v>
      </c>
      <c r="T38" s="147" t="s">
        <v>136</v>
      </c>
      <c r="U38" s="149" t="s">
        <v>151</v>
      </c>
    </row>
    <row r="39" s="152" customFormat="true" ht="93.75" hidden="false" customHeight="false" outlineLevel="0" collapsed="false">
      <c r="A39" s="149" t="n">
        <v>266</v>
      </c>
      <c r="B39" s="141" t="s">
        <v>187</v>
      </c>
      <c r="C39" s="149" t="s">
        <v>123</v>
      </c>
      <c r="D39" s="149" t="s">
        <v>327</v>
      </c>
      <c r="E39" s="149" t="n">
        <v>1210003</v>
      </c>
      <c r="F39" s="149" t="s">
        <v>83</v>
      </c>
      <c r="G39" s="149" t="s">
        <v>335</v>
      </c>
      <c r="H39" s="149" t="s">
        <v>336</v>
      </c>
      <c r="I39" s="143" t="n">
        <v>400000</v>
      </c>
      <c r="J39" s="142" t="s">
        <v>62</v>
      </c>
      <c r="K39" s="149" t="s">
        <v>191</v>
      </c>
      <c r="L39" s="142" t="s">
        <v>192</v>
      </c>
      <c r="M39" s="149" t="s">
        <v>193</v>
      </c>
      <c r="N39" s="142" t="s">
        <v>337</v>
      </c>
      <c r="O39" s="142" t="s">
        <v>338</v>
      </c>
      <c r="P39" s="144" t="n">
        <v>7</v>
      </c>
      <c r="Q39" s="144" t="s">
        <v>339</v>
      </c>
      <c r="R39" s="145" t="n">
        <v>282330</v>
      </c>
      <c r="S39" s="153" t="s">
        <v>340</v>
      </c>
      <c r="T39" s="147" t="s">
        <v>198</v>
      </c>
      <c r="U39" s="149" t="s">
        <v>151</v>
      </c>
    </row>
    <row r="40" customFormat="false" ht="131.25" hidden="false" customHeight="false" outlineLevel="0" collapsed="false">
      <c r="A40" s="141" t="n">
        <v>267</v>
      </c>
      <c r="B40" s="141" t="s">
        <v>187</v>
      </c>
      <c r="C40" s="142" t="s">
        <v>123</v>
      </c>
      <c r="D40" s="142" t="s">
        <v>327</v>
      </c>
      <c r="E40" s="141" t="n">
        <v>1210004</v>
      </c>
      <c r="F40" s="142" t="s">
        <v>84</v>
      </c>
      <c r="G40" s="142" t="s">
        <v>341</v>
      </c>
      <c r="H40" s="142" t="s">
        <v>256</v>
      </c>
      <c r="I40" s="143" t="n">
        <v>1589540</v>
      </c>
      <c r="J40" s="142" t="s">
        <v>62</v>
      </c>
      <c r="K40" s="142" t="s">
        <v>342</v>
      </c>
      <c r="L40" s="142" t="s">
        <v>209</v>
      </c>
      <c r="M40" s="142" t="s">
        <v>210</v>
      </c>
      <c r="N40" s="142" t="s">
        <v>317</v>
      </c>
      <c r="O40" s="142" t="s">
        <v>318</v>
      </c>
      <c r="P40" s="144" t="n">
        <v>1</v>
      </c>
      <c r="Q40" s="144" t="s">
        <v>343</v>
      </c>
      <c r="R40" s="145" t="n">
        <v>1889365.88</v>
      </c>
      <c r="S40" s="142" t="s">
        <v>285</v>
      </c>
      <c r="T40" s="147" t="s">
        <v>198</v>
      </c>
      <c r="U40" s="142" t="s">
        <v>151</v>
      </c>
    </row>
    <row r="41" customFormat="false" ht="75" hidden="false" customHeight="false" outlineLevel="0" collapsed="false">
      <c r="A41" s="141" t="n">
        <v>268</v>
      </c>
      <c r="B41" s="141" t="s">
        <v>187</v>
      </c>
      <c r="C41" s="142" t="s">
        <v>123</v>
      </c>
      <c r="D41" s="142" t="s">
        <v>327</v>
      </c>
      <c r="E41" s="141" t="n">
        <v>1210005</v>
      </c>
      <c r="F41" s="142" t="s">
        <v>83</v>
      </c>
      <c r="G41" s="142" t="s">
        <v>344</v>
      </c>
      <c r="H41" s="149" t="s">
        <v>345</v>
      </c>
      <c r="I41" s="143" t="n">
        <v>150000</v>
      </c>
      <c r="J41" s="142" t="s">
        <v>62</v>
      </c>
      <c r="K41" s="142" t="s">
        <v>342</v>
      </c>
      <c r="L41" s="142" t="s">
        <v>209</v>
      </c>
      <c r="M41" s="142" t="s">
        <v>210</v>
      </c>
      <c r="N41" s="142" t="s">
        <v>337</v>
      </c>
      <c r="O41" s="142" t="s">
        <v>338</v>
      </c>
      <c r="P41" s="144" t="n">
        <v>1</v>
      </c>
      <c r="Q41" s="144" t="n">
        <v>1.1</v>
      </c>
      <c r="R41" s="145" t="n">
        <v>58873</v>
      </c>
      <c r="S41" s="146" t="s">
        <v>346</v>
      </c>
      <c r="T41" s="147" t="s">
        <v>347</v>
      </c>
      <c r="U41" s="142" t="s">
        <v>151</v>
      </c>
      <c r="W41" s="111" t="n">
        <f aca="false">21*100/70</f>
        <v>30</v>
      </c>
    </row>
    <row r="42" customFormat="false" ht="131.25" hidden="false" customHeight="false" outlineLevel="0" collapsed="false">
      <c r="A42" s="141" t="n">
        <v>269</v>
      </c>
      <c r="B42" s="141" t="s">
        <v>187</v>
      </c>
      <c r="C42" s="142" t="s">
        <v>123</v>
      </c>
      <c r="D42" s="142" t="s">
        <v>327</v>
      </c>
      <c r="E42" s="141" t="n">
        <v>1210006</v>
      </c>
      <c r="F42" s="142" t="s">
        <v>85</v>
      </c>
      <c r="G42" s="142" t="s">
        <v>348</v>
      </c>
      <c r="H42" s="142" t="s">
        <v>240</v>
      </c>
      <c r="I42" s="143" t="n">
        <v>3540000</v>
      </c>
      <c r="J42" s="142" t="s">
        <v>62</v>
      </c>
      <c r="K42" s="142" t="s">
        <v>342</v>
      </c>
      <c r="L42" s="142" t="s">
        <v>209</v>
      </c>
      <c r="M42" s="142" t="s">
        <v>210</v>
      </c>
      <c r="N42" s="142" t="s">
        <v>194</v>
      </c>
      <c r="O42" s="142" t="s">
        <v>195</v>
      </c>
      <c r="P42" s="144" t="n">
        <v>7</v>
      </c>
      <c r="Q42" s="144" t="s">
        <v>349</v>
      </c>
      <c r="R42" s="145" t="n">
        <v>3127465.46</v>
      </c>
      <c r="S42" s="142" t="s">
        <v>350</v>
      </c>
      <c r="T42" s="147" t="s">
        <v>198</v>
      </c>
      <c r="U42" s="142" t="s">
        <v>151</v>
      </c>
    </row>
    <row r="43" customFormat="false" ht="75" hidden="false" customHeight="false" outlineLevel="0" collapsed="false">
      <c r="A43" s="141" t="n">
        <v>270</v>
      </c>
      <c r="B43" s="141" t="s">
        <v>187</v>
      </c>
      <c r="C43" s="142" t="s">
        <v>123</v>
      </c>
      <c r="D43" s="142" t="s">
        <v>327</v>
      </c>
      <c r="E43" s="141" t="n">
        <v>1210007</v>
      </c>
      <c r="F43" s="142" t="s">
        <v>86</v>
      </c>
      <c r="G43" s="142" t="s">
        <v>351</v>
      </c>
      <c r="H43" s="142" t="s">
        <v>352</v>
      </c>
      <c r="I43" s="143" t="n">
        <v>200000</v>
      </c>
      <c r="J43" s="142" t="s">
        <v>62</v>
      </c>
      <c r="K43" s="142" t="s">
        <v>342</v>
      </c>
      <c r="L43" s="142" t="s">
        <v>209</v>
      </c>
      <c r="M43" s="142" t="s">
        <v>210</v>
      </c>
      <c r="N43" s="142" t="s">
        <v>317</v>
      </c>
      <c r="O43" s="142" t="s">
        <v>318</v>
      </c>
      <c r="P43" s="144" t="n">
        <v>7</v>
      </c>
      <c r="Q43" s="144" t="n">
        <v>7.3</v>
      </c>
      <c r="R43" s="145" t="n">
        <v>650000</v>
      </c>
      <c r="S43" s="146" t="s">
        <v>353</v>
      </c>
      <c r="T43" s="147" t="s">
        <v>136</v>
      </c>
      <c r="U43" s="142" t="s">
        <v>151</v>
      </c>
    </row>
    <row r="44" customFormat="false" ht="75" hidden="false" customHeight="false" outlineLevel="0" collapsed="false">
      <c r="A44" s="141" t="n">
        <v>271</v>
      </c>
      <c r="B44" s="141" t="s">
        <v>187</v>
      </c>
      <c r="C44" s="142" t="s">
        <v>123</v>
      </c>
      <c r="D44" s="142" t="s">
        <v>327</v>
      </c>
      <c r="E44" s="141" t="n">
        <v>1210008</v>
      </c>
      <c r="F44" s="142" t="s">
        <v>87</v>
      </c>
      <c r="G44" s="142" t="s">
        <v>354</v>
      </c>
      <c r="H44" s="142" t="s">
        <v>355</v>
      </c>
      <c r="I44" s="143" t="n">
        <v>10000</v>
      </c>
      <c r="J44" s="142" t="s">
        <v>62</v>
      </c>
      <c r="K44" s="142" t="s">
        <v>342</v>
      </c>
      <c r="L44" s="142" t="s">
        <v>209</v>
      </c>
      <c r="M44" s="142" t="s">
        <v>210</v>
      </c>
      <c r="N44" s="142" t="s">
        <v>194</v>
      </c>
      <c r="O44" s="142" t="s">
        <v>195</v>
      </c>
      <c r="P44" s="144" t="n">
        <v>2</v>
      </c>
      <c r="Q44" s="144" t="n">
        <v>2.1</v>
      </c>
      <c r="R44" s="145" t="n">
        <v>10000</v>
      </c>
      <c r="S44" s="144" t="s">
        <v>356</v>
      </c>
      <c r="T44" s="147" t="s">
        <v>136</v>
      </c>
      <c r="U44" s="142" t="s">
        <v>151</v>
      </c>
    </row>
    <row r="45" customFormat="false" ht="75" hidden="false" customHeight="false" outlineLevel="0" collapsed="false">
      <c r="A45" s="141" t="n">
        <v>272</v>
      </c>
      <c r="B45" s="141" t="s">
        <v>187</v>
      </c>
      <c r="C45" s="142" t="s">
        <v>123</v>
      </c>
      <c r="D45" s="142" t="s">
        <v>327</v>
      </c>
      <c r="E45" s="141" t="n">
        <v>1210009</v>
      </c>
      <c r="F45" s="142" t="s">
        <v>88</v>
      </c>
      <c r="G45" s="142" t="s">
        <v>354</v>
      </c>
      <c r="H45" s="142" t="s">
        <v>357</v>
      </c>
      <c r="I45" s="143" t="n">
        <v>671460</v>
      </c>
      <c r="J45" s="142" t="s">
        <v>62</v>
      </c>
      <c r="K45" s="142" t="s">
        <v>342</v>
      </c>
      <c r="L45" s="142" t="s">
        <v>209</v>
      </c>
      <c r="M45" s="142" t="s">
        <v>210</v>
      </c>
      <c r="N45" s="142" t="s">
        <v>358</v>
      </c>
      <c r="O45" s="142" t="s">
        <v>359</v>
      </c>
      <c r="P45" s="144" t="n">
        <v>2</v>
      </c>
      <c r="Q45" s="144" t="n">
        <v>2.1</v>
      </c>
      <c r="R45" s="145" t="n">
        <v>0</v>
      </c>
      <c r="S45" s="144" t="s">
        <v>360</v>
      </c>
      <c r="T45" s="147" t="s">
        <v>136</v>
      </c>
      <c r="U45" s="142" t="s">
        <v>151</v>
      </c>
    </row>
    <row r="46" customFormat="false" ht="75" hidden="false" customHeight="false" outlineLevel="0" collapsed="false">
      <c r="A46" s="149" t="n">
        <v>273</v>
      </c>
      <c r="B46" s="141" t="s">
        <v>187</v>
      </c>
      <c r="C46" s="149" t="s">
        <v>123</v>
      </c>
      <c r="D46" s="149" t="s">
        <v>327</v>
      </c>
      <c r="E46" s="149" t="n">
        <v>1210010</v>
      </c>
      <c r="F46" s="149" t="s">
        <v>89</v>
      </c>
      <c r="G46" s="149" t="s">
        <v>361</v>
      </c>
      <c r="H46" s="149" t="s">
        <v>362</v>
      </c>
      <c r="I46" s="143" t="n">
        <v>50000</v>
      </c>
      <c r="J46" s="142" t="s">
        <v>62</v>
      </c>
      <c r="K46" s="149" t="s">
        <v>342</v>
      </c>
      <c r="L46" s="142" t="s">
        <v>209</v>
      </c>
      <c r="M46" s="149" t="s">
        <v>210</v>
      </c>
      <c r="N46" s="142" t="s">
        <v>317</v>
      </c>
      <c r="O46" s="142" t="s">
        <v>318</v>
      </c>
      <c r="P46" s="144" t="n">
        <v>2</v>
      </c>
      <c r="Q46" s="144" t="n">
        <v>2.1</v>
      </c>
      <c r="R46" s="145" t="n">
        <v>50000</v>
      </c>
      <c r="S46" s="149" t="s">
        <v>363</v>
      </c>
      <c r="T46" s="147" t="s">
        <v>364</v>
      </c>
      <c r="U46" s="142" t="s">
        <v>151</v>
      </c>
    </row>
    <row r="47" customFormat="false" ht="75" hidden="false" customHeight="false" outlineLevel="0" collapsed="false">
      <c r="A47" s="141" t="n">
        <v>274</v>
      </c>
      <c r="B47" s="141" t="s">
        <v>187</v>
      </c>
      <c r="C47" s="142" t="s">
        <v>123</v>
      </c>
      <c r="D47" s="142" t="s">
        <v>327</v>
      </c>
      <c r="E47" s="141" t="n">
        <v>1210012</v>
      </c>
      <c r="F47" s="142" t="s">
        <v>90</v>
      </c>
      <c r="G47" s="142" t="s">
        <v>365</v>
      </c>
      <c r="H47" s="142" t="s">
        <v>366</v>
      </c>
      <c r="I47" s="143" t="n">
        <v>250000</v>
      </c>
      <c r="J47" s="142" t="s">
        <v>62</v>
      </c>
      <c r="K47" s="142" t="s">
        <v>342</v>
      </c>
      <c r="L47" s="142" t="s">
        <v>209</v>
      </c>
      <c r="M47" s="142" t="s">
        <v>210</v>
      </c>
      <c r="N47" s="142" t="s">
        <v>194</v>
      </c>
      <c r="O47" s="142" t="s">
        <v>195</v>
      </c>
      <c r="P47" s="144" t="n">
        <v>3</v>
      </c>
      <c r="Q47" s="144" t="n">
        <v>3.3</v>
      </c>
      <c r="R47" s="145" t="n">
        <v>211182.36</v>
      </c>
      <c r="S47" s="153" t="s">
        <v>367</v>
      </c>
      <c r="T47" s="147" t="s">
        <v>198</v>
      </c>
      <c r="U47" s="142" t="s">
        <v>151</v>
      </c>
    </row>
    <row r="48" customFormat="false" ht="75" hidden="false" customHeight="false" outlineLevel="0" collapsed="false">
      <c r="A48" s="141" t="n">
        <v>275</v>
      </c>
      <c r="B48" s="141" t="s">
        <v>187</v>
      </c>
      <c r="C48" s="142" t="s">
        <v>123</v>
      </c>
      <c r="D48" s="142" t="s">
        <v>327</v>
      </c>
      <c r="E48" s="141" t="n">
        <v>1210013</v>
      </c>
      <c r="F48" s="142" t="s">
        <v>91</v>
      </c>
      <c r="G48" s="142" t="s">
        <v>368</v>
      </c>
      <c r="H48" s="142" t="s">
        <v>355</v>
      </c>
      <c r="I48" s="143" t="n">
        <v>60000</v>
      </c>
      <c r="J48" s="142" t="s">
        <v>62</v>
      </c>
      <c r="K48" s="142" t="s">
        <v>342</v>
      </c>
      <c r="L48" s="142" t="s">
        <v>209</v>
      </c>
      <c r="M48" s="142" t="s">
        <v>210</v>
      </c>
      <c r="N48" s="142" t="s">
        <v>194</v>
      </c>
      <c r="O48" s="142" t="s">
        <v>195</v>
      </c>
      <c r="P48" s="144" t="n">
        <v>8</v>
      </c>
      <c r="Q48" s="144" t="s">
        <v>369</v>
      </c>
      <c r="R48" s="145" t="n">
        <v>60000</v>
      </c>
      <c r="S48" s="144" t="s">
        <v>334</v>
      </c>
      <c r="T48" s="147" t="s">
        <v>136</v>
      </c>
      <c r="U48" s="142" t="s">
        <v>151</v>
      </c>
    </row>
    <row r="49" customFormat="false" ht="75" hidden="false" customHeight="false" outlineLevel="0" collapsed="false">
      <c r="A49" s="141" t="n">
        <v>276</v>
      </c>
      <c r="B49" s="141" t="s">
        <v>187</v>
      </c>
      <c r="C49" s="142" t="s">
        <v>123</v>
      </c>
      <c r="D49" s="142" t="s">
        <v>327</v>
      </c>
      <c r="E49" s="141" t="n">
        <v>1210014</v>
      </c>
      <c r="F49" s="142" t="s">
        <v>92</v>
      </c>
      <c r="G49" s="142" t="s">
        <v>370</v>
      </c>
      <c r="H49" s="142" t="s">
        <v>355</v>
      </c>
      <c r="I49" s="143" t="n">
        <v>1300000</v>
      </c>
      <c r="J49" s="142" t="s">
        <v>62</v>
      </c>
      <c r="K49" s="142" t="s">
        <v>342</v>
      </c>
      <c r="L49" s="142" t="s">
        <v>209</v>
      </c>
      <c r="M49" s="142" t="s">
        <v>210</v>
      </c>
      <c r="N49" s="142" t="s">
        <v>317</v>
      </c>
      <c r="O49" s="142" t="s">
        <v>318</v>
      </c>
      <c r="P49" s="144" t="n">
        <v>7</v>
      </c>
      <c r="Q49" s="144" t="n">
        <v>7.3</v>
      </c>
      <c r="R49" s="145" t="n">
        <v>1161537.66</v>
      </c>
      <c r="S49" s="144" t="s">
        <v>371</v>
      </c>
      <c r="T49" s="147" t="s">
        <v>136</v>
      </c>
      <c r="U49" s="142" t="s">
        <v>151</v>
      </c>
    </row>
    <row r="50" customFormat="false" ht="56.25" hidden="false" customHeight="false" outlineLevel="0" collapsed="false">
      <c r="A50" s="141" t="n">
        <v>277</v>
      </c>
      <c r="B50" s="141" t="s">
        <v>272</v>
      </c>
      <c r="C50" s="142" t="s">
        <v>123</v>
      </c>
      <c r="D50" s="142" t="s">
        <v>327</v>
      </c>
      <c r="E50" s="141" t="n">
        <v>1210015</v>
      </c>
      <c r="F50" s="142" t="s">
        <v>55</v>
      </c>
      <c r="G50" s="142" t="s">
        <v>372</v>
      </c>
      <c r="H50" s="142" t="s">
        <v>373</v>
      </c>
      <c r="I50" s="143" t="n">
        <v>200000</v>
      </c>
      <c r="J50" s="142" t="s">
        <v>49</v>
      </c>
      <c r="K50" s="142" t="s">
        <v>342</v>
      </c>
      <c r="L50" s="142" t="s">
        <v>209</v>
      </c>
      <c r="M50" s="142" t="s">
        <v>210</v>
      </c>
      <c r="N50" s="142" t="s">
        <v>275</v>
      </c>
      <c r="O50" s="142" t="s">
        <v>276</v>
      </c>
      <c r="P50" s="144" t="n">
        <v>4</v>
      </c>
      <c r="Q50" s="144" t="n">
        <v>4.4</v>
      </c>
      <c r="R50" s="145" t="n">
        <v>200000</v>
      </c>
      <c r="S50" s="146" t="s">
        <v>374</v>
      </c>
      <c r="T50" s="147" t="s">
        <v>136</v>
      </c>
      <c r="U50" s="142" t="s">
        <v>151</v>
      </c>
    </row>
    <row r="51" s="152" customFormat="true" ht="131.25" hidden="false" customHeight="false" outlineLevel="0" collapsed="false">
      <c r="A51" s="149" t="n">
        <v>278</v>
      </c>
      <c r="B51" s="141" t="s">
        <v>187</v>
      </c>
      <c r="C51" s="149" t="s">
        <v>123</v>
      </c>
      <c r="D51" s="149" t="s">
        <v>327</v>
      </c>
      <c r="E51" s="149" t="n">
        <v>1210016</v>
      </c>
      <c r="F51" s="149" t="s">
        <v>93</v>
      </c>
      <c r="G51" s="149" t="s">
        <v>375</v>
      </c>
      <c r="H51" s="149" t="s">
        <v>376</v>
      </c>
      <c r="I51" s="143" t="n">
        <v>300000</v>
      </c>
      <c r="J51" s="142" t="s">
        <v>62</v>
      </c>
      <c r="K51" s="149" t="s">
        <v>342</v>
      </c>
      <c r="L51" s="142" t="s">
        <v>209</v>
      </c>
      <c r="M51" s="149" t="s">
        <v>210</v>
      </c>
      <c r="N51" s="142" t="s">
        <v>317</v>
      </c>
      <c r="O51" s="142" t="s">
        <v>318</v>
      </c>
      <c r="P51" s="144" t="n">
        <v>7</v>
      </c>
      <c r="Q51" s="144" t="s">
        <v>377</v>
      </c>
      <c r="R51" s="145" t="n">
        <v>32160</v>
      </c>
      <c r="S51" s="149" t="s">
        <v>285</v>
      </c>
      <c r="T51" s="147" t="s">
        <v>198</v>
      </c>
      <c r="U51" s="149" t="s">
        <v>151</v>
      </c>
    </row>
    <row r="52" customFormat="false" ht="75" hidden="false" customHeight="false" outlineLevel="0" collapsed="false">
      <c r="A52" s="141" t="n">
        <v>279</v>
      </c>
      <c r="B52" s="141" t="s">
        <v>187</v>
      </c>
      <c r="C52" s="142" t="s">
        <v>123</v>
      </c>
      <c r="D52" s="142" t="s">
        <v>378</v>
      </c>
      <c r="E52" s="141" t="n">
        <v>1210101</v>
      </c>
      <c r="F52" s="142" t="s">
        <v>94</v>
      </c>
      <c r="G52" s="142" t="s">
        <v>379</v>
      </c>
      <c r="H52" s="142" t="s">
        <v>380</v>
      </c>
      <c r="I52" s="143" t="n">
        <v>100000</v>
      </c>
      <c r="J52" s="142" t="s">
        <v>62</v>
      </c>
      <c r="K52" s="142" t="s">
        <v>342</v>
      </c>
      <c r="L52" s="142" t="s">
        <v>209</v>
      </c>
      <c r="M52" s="142" t="s">
        <v>210</v>
      </c>
      <c r="N52" s="142" t="s">
        <v>317</v>
      </c>
      <c r="O52" s="142" t="s">
        <v>318</v>
      </c>
      <c r="P52" s="144" t="n">
        <v>2</v>
      </c>
      <c r="Q52" s="144" t="n">
        <v>2.5</v>
      </c>
      <c r="R52" s="145" t="n">
        <v>45180</v>
      </c>
      <c r="S52" s="146" t="s">
        <v>381</v>
      </c>
      <c r="T52" s="147" t="s">
        <v>198</v>
      </c>
      <c r="U52" s="142" t="s">
        <v>151</v>
      </c>
    </row>
    <row r="53" customFormat="false" ht="131.25" hidden="false" customHeight="false" outlineLevel="0" collapsed="false">
      <c r="A53" s="141" t="n">
        <v>280</v>
      </c>
      <c r="B53" s="141" t="s">
        <v>187</v>
      </c>
      <c r="C53" s="142" t="s">
        <v>123</v>
      </c>
      <c r="D53" s="142" t="s">
        <v>382</v>
      </c>
      <c r="E53" s="141" t="n">
        <v>1210401</v>
      </c>
      <c r="F53" s="142" t="s">
        <v>95</v>
      </c>
      <c r="G53" s="142" t="s">
        <v>383</v>
      </c>
      <c r="H53" s="142" t="s">
        <v>384</v>
      </c>
      <c r="I53" s="143" t="n">
        <v>597500</v>
      </c>
      <c r="J53" s="142" t="s">
        <v>62</v>
      </c>
      <c r="K53" s="142" t="s">
        <v>191</v>
      </c>
      <c r="L53" s="142" t="s">
        <v>192</v>
      </c>
      <c r="M53" s="142" t="s">
        <v>193</v>
      </c>
      <c r="N53" s="142" t="s">
        <v>194</v>
      </c>
      <c r="O53" s="142" t="s">
        <v>195</v>
      </c>
      <c r="P53" s="144" t="n">
        <v>1</v>
      </c>
      <c r="Q53" s="144" t="s">
        <v>203</v>
      </c>
      <c r="R53" s="145" t="n">
        <v>1382244</v>
      </c>
      <c r="S53" s="142" t="s">
        <v>285</v>
      </c>
      <c r="T53" s="147" t="s">
        <v>198</v>
      </c>
      <c r="U53" s="142" t="s">
        <v>151</v>
      </c>
    </row>
    <row r="54" customFormat="false" ht="262.5" hidden="false" customHeight="false" outlineLevel="0" collapsed="false">
      <c r="A54" s="141" t="n">
        <v>281</v>
      </c>
      <c r="B54" s="141" t="s">
        <v>187</v>
      </c>
      <c r="C54" s="142" t="s">
        <v>123</v>
      </c>
      <c r="D54" s="142" t="s">
        <v>385</v>
      </c>
      <c r="E54" s="141" t="n">
        <v>1210501</v>
      </c>
      <c r="F54" s="142" t="s">
        <v>96</v>
      </c>
      <c r="G54" s="148" t="s">
        <v>386</v>
      </c>
      <c r="H54" s="142" t="s">
        <v>387</v>
      </c>
      <c r="I54" s="143" t="n">
        <v>50000</v>
      </c>
      <c r="J54" s="142" t="s">
        <v>62</v>
      </c>
      <c r="K54" s="142" t="s">
        <v>191</v>
      </c>
      <c r="L54" s="142" t="s">
        <v>192</v>
      </c>
      <c r="M54" s="142" t="s">
        <v>193</v>
      </c>
      <c r="N54" s="142" t="s">
        <v>388</v>
      </c>
      <c r="O54" s="142" t="s">
        <v>389</v>
      </c>
      <c r="P54" s="144" t="n">
        <v>2</v>
      </c>
      <c r="Q54" s="144" t="s">
        <v>196</v>
      </c>
      <c r="R54" s="145" t="n">
        <v>50000</v>
      </c>
      <c r="S54" s="146" t="s">
        <v>390</v>
      </c>
      <c r="T54" s="147" t="s">
        <v>198</v>
      </c>
      <c r="U54" s="142" t="s">
        <v>391</v>
      </c>
    </row>
    <row r="55" customFormat="false" ht="168.75" hidden="false" customHeight="false" outlineLevel="0" collapsed="false">
      <c r="A55" s="141" t="n">
        <v>282</v>
      </c>
      <c r="B55" s="141" t="s">
        <v>187</v>
      </c>
      <c r="C55" s="142" t="s">
        <v>123</v>
      </c>
      <c r="D55" s="142" t="s">
        <v>385</v>
      </c>
      <c r="E55" s="141" t="n">
        <v>1210502</v>
      </c>
      <c r="F55" s="142" t="s">
        <v>96</v>
      </c>
      <c r="G55" s="142" t="s">
        <v>392</v>
      </c>
      <c r="H55" s="142" t="s">
        <v>393</v>
      </c>
      <c r="I55" s="143" t="n">
        <v>600000</v>
      </c>
      <c r="J55" s="142" t="s">
        <v>62</v>
      </c>
      <c r="K55" s="142" t="s">
        <v>342</v>
      </c>
      <c r="L55" s="142" t="s">
        <v>209</v>
      </c>
      <c r="M55" s="142" t="s">
        <v>210</v>
      </c>
      <c r="N55" s="142" t="s">
        <v>194</v>
      </c>
      <c r="O55" s="142" t="s">
        <v>195</v>
      </c>
      <c r="P55" s="144" t="n">
        <v>2</v>
      </c>
      <c r="Q55" s="144" t="s">
        <v>196</v>
      </c>
      <c r="R55" s="145" t="n">
        <v>563301</v>
      </c>
      <c r="S55" s="146" t="s">
        <v>394</v>
      </c>
      <c r="T55" s="147" t="s">
        <v>198</v>
      </c>
      <c r="U55" s="142" t="s">
        <v>391</v>
      </c>
    </row>
    <row r="56" customFormat="false" ht="75" hidden="false" customHeight="false" outlineLevel="0" collapsed="false">
      <c r="A56" s="141" t="n">
        <v>283</v>
      </c>
      <c r="B56" s="141" t="s">
        <v>187</v>
      </c>
      <c r="C56" s="142" t="s">
        <v>123</v>
      </c>
      <c r="D56" s="142" t="s">
        <v>382</v>
      </c>
      <c r="E56" s="141" t="n">
        <v>1210503</v>
      </c>
      <c r="F56" s="142" t="s">
        <v>97</v>
      </c>
      <c r="G56" s="142" t="s">
        <v>395</v>
      </c>
      <c r="H56" s="142" t="s">
        <v>396</v>
      </c>
      <c r="I56" s="143" t="n">
        <v>544000</v>
      </c>
      <c r="J56" s="142" t="s">
        <v>62</v>
      </c>
      <c r="K56" s="142" t="s">
        <v>342</v>
      </c>
      <c r="L56" s="142" t="s">
        <v>192</v>
      </c>
      <c r="M56" s="142" t="s">
        <v>193</v>
      </c>
      <c r="N56" s="142" t="s">
        <v>244</v>
      </c>
      <c r="O56" s="142" t="s">
        <v>245</v>
      </c>
      <c r="P56" s="144" t="n">
        <v>7</v>
      </c>
      <c r="Q56" s="144" t="s">
        <v>397</v>
      </c>
      <c r="R56" s="145" t="n">
        <v>488622.19</v>
      </c>
      <c r="S56" s="154" t="s">
        <v>398</v>
      </c>
      <c r="T56" s="147" t="s">
        <v>136</v>
      </c>
      <c r="U56" s="142" t="s">
        <v>151</v>
      </c>
    </row>
    <row r="57" customFormat="false" ht="75" hidden="false" customHeight="false" outlineLevel="0" collapsed="false">
      <c r="A57" s="141" t="n">
        <v>284</v>
      </c>
      <c r="B57" s="141" t="s">
        <v>187</v>
      </c>
      <c r="C57" s="142" t="s">
        <v>123</v>
      </c>
      <c r="D57" s="142" t="s">
        <v>382</v>
      </c>
      <c r="E57" s="141" t="n">
        <v>1210504</v>
      </c>
      <c r="F57" s="142" t="s">
        <v>98</v>
      </c>
      <c r="G57" s="142" t="s">
        <v>399</v>
      </c>
      <c r="H57" s="142" t="s">
        <v>400</v>
      </c>
      <c r="I57" s="143" t="n">
        <v>300000</v>
      </c>
      <c r="J57" s="142" t="s">
        <v>62</v>
      </c>
      <c r="K57" s="142" t="s">
        <v>342</v>
      </c>
      <c r="L57" s="142" t="s">
        <v>209</v>
      </c>
      <c r="M57" s="142" t="s">
        <v>210</v>
      </c>
      <c r="N57" s="142" t="s">
        <v>358</v>
      </c>
      <c r="O57" s="142" t="s">
        <v>359</v>
      </c>
      <c r="P57" s="144" t="n">
        <v>7</v>
      </c>
      <c r="Q57" s="144" t="s">
        <v>401</v>
      </c>
      <c r="R57" s="145" t="n">
        <v>0</v>
      </c>
      <c r="S57" s="154" t="s">
        <v>402</v>
      </c>
      <c r="T57" s="147" t="s">
        <v>136</v>
      </c>
      <c r="U57" s="142" t="s">
        <v>151</v>
      </c>
    </row>
    <row r="58" customFormat="false" ht="75" hidden="false" customHeight="false" outlineLevel="0" collapsed="false">
      <c r="A58" s="141" t="n">
        <v>285</v>
      </c>
      <c r="B58" s="141" t="s">
        <v>187</v>
      </c>
      <c r="C58" s="142" t="s">
        <v>123</v>
      </c>
      <c r="D58" s="142" t="s">
        <v>327</v>
      </c>
      <c r="E58" s="141" t="n">
        <v>1210505</v>
      </c>
      <c r="F58" s="142" t="s">
        <v>99</v>
      </c>
      <c r="G58" s="142" t="s">
        <v>403</v>
      </c>
      <c r="H58" s="142" t="s">
        <v>325</v>
      </c>
      <c r="I58" s="143" t="n">
        <v>400000</v>
      </c>
      <c r="J58" s="142" t="s">
        <v>62</v>
      </c>
      <c r="K58" s="142" t="s">
        <v>191</v>
      </c>
      <c r="L58" s="142" t="s">
        <v>192</v>
      </c>
      <c r="M58" s="142" t="s">
        <v>193</v>
      </c>
      <c r="N58" s="142" t="s">
        <v>317</v>
      </c>
      <c r="O58" s="142" t="s">
        <v>318</v>
      </c>
      <c r="P58" s="144" t="n">
        <v>7</v>
      </c>
      <c r="Q58" s="144" t="n">
        <v>7.3</v>
      </c>
      <c r="R58" s="145" t="n">
        <v>399998.76</v>
      </c>
      <c r="S58" s="154" t="s">
        <v>404</v>
      </c>
      <c r="T58" s="147" t="s">
        <v>136</v>
      </c>
      <c r="U58" s="142" t="s">
        <v>151</v>
      </c>
    </row>
    <row r="59" customFormat="false" ht="75" hidden="false" customHeight="false" outlineLevel="0" collapsed="false">
      <c r="A59" s="141" t="n">
        <v>285</v>
      </c>
      <c r="B59" s="141" t="s">
        <v>187</v>
      </c>
      <c r="C59" s="142" t="s">
        <v>123</v>
      </c>
      <c r="D59" s="142" t="s">
        <v>152</v>
      </c>
      <c r="E59" s="141" t="n">
        <v>1210714</v>
      </c>
      <c r="F59" s="142" t="s">
        <v>100</v>
      </c>
      <c r="G59" s="142" t="s">
        <v>405</v>
      </c>
      <c r="H59" s="142" t="s">
        <v>406</v>
      </c>
      <c r="I59" s="143" t="n">
        <v>150000</v>
      </c>
      <c r="J59" s="142" t="s">
        <v>62</v>
      </c>
      <c r="K59" s="142" t="s">
        <v>342</v>
      </c>
      <c r="L59" s="141"/>
      <c r="M59" s="142" t="s">
        <v>210</v>
      </c>
      <c r="N59" s="141"/>
      <c r="O59" s="141"/>
      <c r="P59" s="144" t="n">
        <v>4</v>
      </c>
      <c r="Q59" s="144"/>
      <c r="R59" s="143" t="n">
        <v>149993</v>
      </c>
      <c r="S59" s="155" t="s">
        <v>407</v>
      </c>
      <c r="T59" s="147" t="s">
        <v>198</v>
      </c>
      <c r="U59" s="147" t="s">
        <v>408</v>
      </c>
      <c r="V59" s="152"/>
    </row>
    <row r="60" customFormat="false" ht="93.75" hidden="false" customHeight="false" outlineLevel="0" collapsed="false">
      <c r="A60" s="141" t="n">
        <v>286</v>
      </c>
      <c r="B60" s="141" t="s">
        <v>187</v>
      </c>
      <c r="C60" s="142" t="s">
        <v>123</v>
      </c>
      <c r="D60" s="142" t="s">
        <v>152</v>
      </c>
      <c r="E60" s="141" t="n">
        <v>1207115</v>
      </c>
      <c r="F60" s="142" t="s">
        <v>80</v>
      </c>
      <c r="G60" s="142" t="s">
        <v>409</v>
      </c>
      <c r="H60" s="142" t="s">
        <v>410</v>
      </c>
      <c r="I60" s="145" t="n">
        <v>100000</v>
      </c>
      <c r="J60" s="142" t="s">
        <v>62</v>
      </c>
      <c r="K60" s="142" t="s">
        <v>342</v>
      </c>
      <c r="L60" s="141"/>
      <c r="M60" s="142" t="s">
        <v>210</v>
      </c>
      <c r="N60" s="141"/>
      <c r="O60" s="141"/>
      <c r="P60" s="144" t="n">
        <v>4</v>
      </c>
      <c r="Q60" s="144"/>
      <c r="R60" s="145" t="n">
        <v>47663.5</v>
      </c>
      <c r="S60" s="146" t="s">
        <v>411</v>
      </c>
      <c r="T60" s="147" t="s">
        <v>198</v>
      </c>
      <c r="U60" s="147" t="s">
        <v>408</v>
      </c>
      <c r="V60" s="152"/>
    </row>
    <row r="61" customFormat="false" ht="75" hidden="false" customHeight="false" outlineLevel="0" collapsed="false">
      <c r="A61" s="141" t="n">
        <v>287</v>
      </c>
      <c r="B61" s="141" t="s">
        <v>187</v>
      </c>
      <c r="C61" s="142" t="s">
        <v>123</v>
      </c>
      <c r="D61" s="142" t="s">
        <v>153</v>
      </c>
      <c r="E61" s="141" t="n">
        <v>1201402</v>
      </c>
      <c r="F61" s="142" t="s">
        <v>66</v>
      </c>
      <c r="G61" s="142" t="s">
        <v>412</v>
      </c>
      <c r="H61" s="141" t="s">
        <v>413</v>
      </c>
      <c r="I61" s="145" t="n">
        <v>646700</v>
      </c>
      <c r="J61" s="142" t="s">
        <v>62</v>
      </c>
      <c r="K61" s="142" t="s">
        <v>191</v>
      </c>
      <c r="L61" s="141"/>
      <c r="M61" s="142" t="s">
        <v>193</v>
      </c>
      <c r="N61" s="141"/>
      <c r="O61" s="141"/>
      <c r="P61" s="144" t="n">
        <v>7</v>
      </c>
      <c r="Q61" s="144"/>
      <c r="R61" s="145" t="n">
        <v>539400</v>
      </c>
      <c r="S61" s="154" t="s">
        <v>356</v>
      </c>
      <c r="T61" s="147" t="s">
        <v>136</v>
      </c>
      <c r="U61" s="142" t="s">
        <v>414</v>
      </c>
    </row>
    <row r="62" customFormat="false" ht="75" hidden="false" customHeight="false" outlineLevel="0" collapsed="false">
      <c r="A62" s="141" t="n">
        <v>288</v>
      </c>
      <c r="B62" s="141" t="s">
        <v>187</v>
      </c>
      <c r="C62" s="142" t="s">
        <v>123</v>
      </c>
      <c r="D62" s="142" t="s">
        <v>148</v>
      </c>
      <c r="E62" s="141" t="n">
        <v>1203105</v>
      </c>
      <c r="F62" s="149" t="s">
        <v>72</v>
      </c>
      <c r="G62" s="142" t="s">
        <v>415</v>
      </c>
      <c r="H62" s="142" t="s">
        <v>416</v>
      </c>
      <c r="I62" s="145" t="n">
        <v>1000000</v>
      </c>
      <c r="J62" s="142" t="s">
        <v>62</v>
      </c>
      <c r="K62" s="142" t="s">
        <v>191</v>
      </c>
      <c r="L62" s="141"/>
      <c r="M62" s="142" t="s">
        <v>210</v>
      </c>
      <c r="N62" s="141"/>
      <c r="O62" s="141"/>
      <c r="P62" s="144" t="n">
        <v>9</v>
      </c>
      <c r="Q62" s="144"/>
      <c r="R62" s="145" t="n">
        <v>0</v>
      </c>
      <c r="S62" s="146" t="s">
        <v>417</v>
      </c>
      <c r="T62" s="147" t="s">
        <v>133</v>
      </c>
      <c r="U62" s="149" t="s">
        <v>418</v>
      </c>
      <c r="V62" s="150" t="s">
        <v>419</v>
      </c>
    </row>
    <row r="63" customFormat="false" ht="75" hidden="false" customHeight="false" outlineLevel="0" collapsed="false">
      <c r="A63" s="141" t="n">
        <v>289</v>
      </c>
      <c r="B63" s="141" t="s">
        <v>187</v>
      </c>
      <c r="C63" s="142" t="s">
        <v>123</v>
      </c>
      <c r="D63" s="142" t="s">
        <v>295</v>
      </c>
      <c r="E63" s="141" t="n">
        <v>1010725</v>
      </c>
      <c r="F63" s="149" t="s">
        <v>63</v>
      </c>
      <c r="G63" s="142" t="s">
        <v>420</v>
      </c>
      <c r="H63" s="142" t="s">
        <v>421</v>
      </c>
      <c r="I63" s="145" t="n">
        <v>50000</v>
      </c>
      <c r="J63" s="142" t="s">
        <v>62</v>
      </c>
      <c r="K63" s="142" t="s">
        <v>191</v>
      </c>
      <c r="L63" s="141"/>
      <c r="M63" s="142" t="s">
        <v>210</v>
      </c>
      <c r="N63" s="141"/>
      <c r="O63" s="141"/>
      <c r="P63" s="144" t="n">
        <v>4</v>
      </c>
      <c r="Q63" s="144"/>
      <c r="R63" s="145" t="n">
        <v>50000</v>
      </c>
      <c r="S63" s="149" t="s">
        <v>422</v>
      </c>
      <c r="T63" s="147" t="s">
        <v>198</v>
      </c>
      <c r="U63" s="149" t="s">
        <v>423</v>
      </c>
      <c r="V63" s="150" t="s">
        <v>424</v>
      </c>
    </row>
    <row r="64" customFormat="false" ht="18.75" hidden="false" customHeight="false" outlineLevel="0" collapsed="false">
      <c r="F64" s="156"/>
    </row>
    <row r="68" customFormat="false" ht="18.75" hidden="true" customHeight="false" outlineLevel="0" collapsed="false">
      <c r="E68" s="157" t="s">
        <v>425</v>
      </c>
      <c r="F68" s="158"/>
      <c r="G68" s="158"/>
      <c r="H68" s="158"/>
      <c r="I68" s="158"/>
    </row>
    <row r="69" customFormat="false" ht="18.75" hidden="true" customHeight="false" outlineLevel="0" collapsed="false">
      <c r="E69" s="159" t="s">
        <v>426</v>
      </c>
      <c r="F69" s="159"/>
      <c r="G69" s="160" t="s">
        <v>427</v>
      </c>
      <c r="H69" s="161" t="n">
        <v>10</v>
      </c>
      <c r="I69" s="162" t="s">
        <v>428</v>
      </c>
    </row>
    <row r="70" customFormat="false" ht="18.75" hidden="true" customHeight="false" outlineLevel="0" collapsed="false">
      <c r="E70" s="159" t="s">
        <v>429</v>
      </c>
      <c r="F70" s="159"/>
      <c r="G70" s="160" t="s">
        <v>427</v>
      </c>
      <c r="H70" s="161" t="n">
        <v>1</v>
      </c>
      <c r="I70" s="162" t="s">
        <v>428</v>
      </c>
    </row>
    <row r="71" customFormat="false" ht="18.75" hidden="true" customHeight="false" outlineLevel="0" collapsed="false">
      <c r="E71" s="159" t="s">
        <v>430</v>
      </c>
      <c r="F71" s="159"/>
      <c r="G71" s="160" t="s">
        <v>427</v>
      </c>
      <c r="H71" s="161" t="n">
        <v>1</v>
      </c>
      <c r="I71" s="162" t="s">
        <v>428</v>
      </c>
    </row>
    <row r="72" customFormat="false" ht="18.75" hidden="true" customHeight="false" outlineLevel="0" collapsed="false">
      <c r="E72" s="159" t="s">
        <v>431</v>
      </c>
      <c r="F72" s="159"/>
      <c r="G72" s="160" t="s">
        <v>427</v>
      </c>
      <c r="H72" s="161" t="n">
        <v>37</v>
      </c>
      <c r="I72" s="162" t="s">
        <v>428</v>
      </c>
    </row>
    <row r="73" customFormat="false" ht="18.75" hidden="true" customHeight="false" outlineLevel="0" collapsed="false">
      <c r="E73" s="159" t="s">
        <v>432</v>
      </c>
      <c r="F73" s="159"/>
      <c r="G73" s="160" t="s">
        <v>427</v>
      </c>
      <c r="H73" s="161" t="n">
        <v>11</v>
      </c>
      <c r="I73" s="162" t="s">
        <v>428</v>
      </c>
    </row>
    <row r="74" customFormat="false" ht="18.75" hidden="true" customHeight="true" outlineLevel="0" collapsed="false">
      <c r="E74" s="163" t="s">
        <v>30</v>
      </c>
      <c r="F74" s="163"/>
      <c r="G74" s="160" t="s">
        <v>427</v>
      </c>
      <c r="H74" s="161" t="n">
        <f aca="false">SUBTOTAL(9,H69:H73)</f>
        <v>60</v>
      </c>
      <c r="I74" s="162" t="s">
        <v>428</v>
      </c>
    </row>
    <row r="75" customFormat="false" ht="18.75" hidden="true" customHeight="false" outlineLevel="0" collapsed="false">
      <c r="C75" s="164"/>
      <c r="D75" s="164"/>
      <c r="E75" s="164"/>
    </row>
    <row r="76" customFormat="false" ht="18.75" hidden="false" customHeight="false" outlineLevel="0" collapsed="false">
      <c r="C76" s="164"/>
      <c r="D76" s="164"/>
      <c r="E76" s="164"/>
    </row>
    <row r="77" customFormat="false" ht="18.75" hidden="false" customHeight="false" outlineLevel="0" collapsed="false">
      <c r="C77" s="164"/>
      <c r="D77" s="164"/>
      <c r="E77" s="164"/>
    </row>
    <row r="78" customFormat="false" ht="18.75" hidden="false" customHeight="false" outlineLevel="0" collapsed="false">
      <c r="C78" s="164"/>
      <c r="D78" s="164"/>
      <c r="E78" s="164"/>
    </row>
    <row r="79" customFormat="false" ht="18.75" hidden="false" customHeight="false" outlineLevel="0" collapsed="false">
      <c r="C79" s="164"/>
      <c r="D79" s="164"/>
      <c r="E79" s="164"/>
    </row>
    <row r="80" customFormat="false" ht="18.75" hidden="false" customHeight="false" outlineLevel="0" collapsed="false">
      <c r="C80" s="164"/>
      <c r="D80" s="164"/>
      <c r="E80" s="164"/>
    </row>
  </sheetData>
  <mergeCells count="1">
    <mergeCell ref="E74:F74"/>
  </mergeCells>
  <printOptions headings="false" gridLines="false" gridLinesSet="true" horizontalCentered="false" verticalCentered="false"/>
  <pageMargins left="0.2" right="0.190277777777778" top="0.470138888888889" bottom="0.209722222222222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65" width="22.85"/>
    <col collapsed="false" customWidth="true" hidden="false" outlineLevel="0" max="3" min="3" style="0" width="100.85"/>
    <col collapsed="false" customWidth="true" hidden="false" outlineLevel="0" max="13" min="4" style="0" width="5.41"/>
    <col collapsed="false" customWidth="true" hidden="false" outlineLevel="0" max="14" min="14" style="0" width="11.7"/>
    <col collapsed="false" customWidth="true" hidden="false" outlineLevel="0" max="31" min="15" style="0" width="5.85"/>
    <col collapsed="false" customWidth="true" hidden="false" outlineLevel="0" max="33" min="32" style="0" width="18.7"/>
    <col collapsed="false" customWidth="true" hidden="false" outlineLevel="0" max="34" min="34" style="0" width="7.7"/>
    <col collapsed="false" customWidth="true" hidden="false" outlineLevel="0" max="36" min="35" style="0" width="14.85"/>
    <col collapsed="false" customWidth="true" hidden="false" outlineLevel="0" max="37" min="37" style="0" width="7.7"/>
    <col collapsed="false" customWidth="true" hidden="false" outlineLevel="0" max="38" min="38" style="0" width="4.7"/>
    <col collapsed="false" customWidth="true" hidden="false" outlineLevel="0" max="39" min="39" style="0" width="10.41"/>
    <col collapsed="false" customWidth="true" hidden="false" outlineLevel="0" max="40" min="40" style="0" width="11.7"/>
  </cols>
  <sheetData>
    <row r="3" customFormat="false" ht="12.75" hidden="false" customHeight="false" outlineLevel="0" collapsed="false">
      <c r="A3" s="166" t="s">
        <v>433</v>
      </c>
      <c r="B3" s="167"/>
      <c r="C3" s="167"/>
      <c r="D3" s="166" t="s">
        <v>180</v>
      </c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4" customFormat="false" ht="12.75" hidden="false" customHeight="false" outlineLevel="0" collapsed="false">
      <c r="A4" s="166" t="s">
        <v>36</v>
      </c>
      <c r="B4" s="169" t="s">
        <v>33</v>
      </c>
      <c r="C4" s="166" t="s">
        <v>37</v>
      </c>
      <c r="D4" s="166" t="n">
        <v>1</v>
      </c>
      <c r="E4" s="170" t="n">
        <v>2</v>
      </c>
      <c r="F4" s="170" t="n">
        <v>3</v>
      </c>
      <c r="G4" s="170" t="n">
        <v>4</v>
      </c>
      <c r="H4" s="170" t="n">
        <v>5</v>
      </c>
      <c r="I4" s="170" t="n">
        <v>6</v>
      </c>
      <c r="J4" s="170" t="n">
        <v>7</v>
      </c>
      <c r="K4" s="170" t="n">
        <v>8</v>
      </c>
      <c r="L4" s="171" t="s">
        <v>434</v>
      </c>
      <c r="M4" s="170" t="n">
        <v>9</v>
      </c>
      <c r="N4" s="172" t="s">
        <v>101</v>
      </c>
    </row>
    <row r="5" customFormat="false" ht="12.75" hidden="false" customHeight="false" outlineLevel="0" collapsed="false">
      <c r="A5" s="166" t="s">
        <v>38</v>
      </c>
      <c r="B5" s="166" t="n">
        <v>1202104</v>
      </c>
      <c r="C5" s="166" t="s">
        <v>39</v>
      </c>
      <c r="D5" s="173"/>
      <c r="E5" s="174"/>
      <c r="F5" s="174" t="n">
        <v>1</v>
      </c>
      <c r="G5" s="174"/>
      <c r="H5" s="174"/>
      <c r="I5" s="174"/>
      <c r="J5" s="174"/>
      <c r="K5" s="174"/>
      <c r="L5" s="175"/>
      <c r="M5" s="174"/>
      <c r="N5" s="176" t="n">
        <v>1</v>
      </c>
    </row>
    <row r="6" customFormat="false" ht="12.75" hidden="false" customHeight="false" outlineLevel="0" collapsed="false">
      <c r="A6" s="166" t="s">
        <v>435</v>
      </c>
      <c r="B6" s="166" t="n">
        <v>1204106</v>
      </c>
      <c r="C6" s="166" t="s">
        <v>436</v>
      </c>
      <c r="D6" s="173"/>
      <c r="E6" s="174"/>
      <c r="F6" s="174"/>
      <c r="G6" s="174" t="n">
        <v>1</v>
      </c>
      <c r="H6" s="174"/>
      <c r="I6" s="174"/>
      <c r="J6" s="174"/>
      <c r="K6" s="174"/>
      <c r="L6" s="175"/>
      <c r="M6" s="174"/>
      <c r="N6" s="176" t="n">
        <v>1</v>
      </c>
    </row>
    <row r="7" customFormat="false" ht="12.75" hidden="false" customHeight="false" outlineLevel="0" collapsed="false">
      <c r="A7" s="177"/>
      <c r="B7" s="166" t="n">
        <v>1205101</v>
      </c>
      <c r="C7" s="166" t="s">
        <v>43</v>
      </c>
      <c r="D7" s="173"/>
      <c r="E7" s="174"/>
      <c r="F7" s="174"/>
      <c r="G7" s="174" t="n">
        <v>1</v>
      </c>
      <c r="H7" s="174"/>
      <c r="I7" s="174"/>
      <c r="J7" s="174"/>
      <c r="K7" s="174"/>
      <c r="L7" s="175"/>
      <c r="M7" s="174"/>
      <c r="N7" s="176" t="n">
        <v>1</v>
      </c>
    </row>
    <row r="8" customFormat="false" ht="12.75" hidden="false" customHeight="false" outlineLevel="0" collapsed="false">
      <c r="A8" s="177"/>
      <c r="B8" s="166" t="n">
        <v>1207101</v>
      </c>
      <c r="C8" s="166" t="s">
        <v>44</v>
      </c>
      <c r="D8" s="173"/>
      <c r="E8" s="174"/>
      <c r="F8" s="174"/>
      <c r="G8" s="174" t="n">
        <v>1</v>
      </c>
      <c r="H8" s="174"/>
      <c r="I8" s="174"/>
      <c r="J8" s="174"/>
      <c r="K8" s="174"/>
      <c r="L8" s="175"/>
      <c r="M8" s="174"/>
      <c r="N8" s="176" t="n">
        <v>1</v>
      </c>
    </row>
    <row r="9" customFormat="false" ht="12.75" hidden="false" customHeight="false" outlineLevel="0" collapsed="false">
      <c r="A9" s="177"/>
      <c r="B9" s="166" t="n">
        <v>1207102</v>
      </c>
      <c r="C9" s="166" t="s">
        <v>437</v>
      </c>
      <c r="D9" s="173"/>
      <c r="E9" s="174"/>
      <c r="F9" s="174"/>
      <c r="G9" s="174" t="n">
        <v>1</v>
      </c>
      <c r="H9" s="174"/>
      <c r="I9" s="174"/>
      <c r="J9" s="174"/>
      <c r="K9" s="174"/>
      <c r="L9" s="175"/>
      <c r="M9" s="174"/>
      <c r="N9" s="176" t="n">
        <v>1</v>
      </c>
    </row>
    <row r="10" customFormat="false" ht="12.75" hidden="false" customHeight="false" outlineLevel="0" collapsed="false">
      <c r="A10" s="177"/>
      <c r="B10" s="166" t="n">
        <v>1207103</v>
      </c>
      <c r="C10" s="166" t="s">
        <v>438</v>
      </c>
      <c r="D10" s="173"/>
      <c r="E10" s="174"/>
      <c r="F10" s="174"/>
      <c r="G10" s="174" t="n">
        <v>1</v>
      </c>
      <c r="H10" s="174"/>
      <c r="I10" s="174"/>
      <c r="J10" s="174"/>
      <c r="K10" s="174"/>
      <c r="L10" s="175"/>
      <c r="M10" s="174"/>
      <c r="N10" s="176" t="n">
        <v>1</v>
      </c>
    </row>
    <row r="11" customFormat="false" ht="12.75" hidden="false" customHeight="false" outlineLevel="0" collapsed="false">
      <c r="A11" s="177"/>
      <c r="B11" s="166" t="n">
        <v>1207104</v>
      </c>
      <c r="C11" s="166" t="s">
        <v>439</v>
      </c>
      <c r="D11" s="173"/>
      <c r="E11" s="174"/>
      <c r="F11" s="174"/>
      <c r="G11" s="174" t="n">
        <v>1</v>
      </c>
      <c r="H11" s="174"/>
      <c r="I11" s="174"/>
      <c r="J11" s="174"/>
      <c r="K11" s="174"/>
      <c r="L11" s="175"/>
      <c r="M11" s="174"/>
      <c r="N11" s="176" t="n">
        <v>1</v>
      </c>
    </row>
    <row r="12" customFormat="false" ht="12.75" hidden="false" customHeight="false" outlineLevel="0" collapsed="false">
      <c r="A12" s="177"/>
      <c r="B12" s="166" t="n">
        <v>1207105</v>
      </c>
      <c r="C12" s="166" t="s">
        <v>440</v>
      </c>
      <c r="D12" s="173"/>
      <c r="E12" s="174"/>
      <c r="F12" s="174"/>
      <c r="G12" s="174" t="n">
        <v>1</v>
      </c>
      <c r="H12" s="174"/>
      <c r="I12" s="174"/>
      <c r="J12" s="174"/>
      <c r="K12" s="174"/>
      <c r="L12" s="175"/>
      <c r="M12" s="174"/>
      <c r="N12" s="176" t="n">
        <v>1</v>
      </c>
    </row>
    <row r="13" customFormat="false" ht="12.75" hidden="false" customHeight="false" outlineLevel="0" collapsed="false">
      <c r="A13" s="166" t="s">
        <v>441</v>
      </c>
      <c r="B13" s="166" t="n">
        <v>1201102</v>
      </c>
      <c r="C13" s="166" t="s">
        <v>50</v>
      </c>
      <c r="D13" s="173"/>
      <c r="E13" s="174"/>
      <c r="F13" s="174"/>
      <c r="G13" s="174"/>
      <c r="H13" s="174"/>
      <c r="I13" s="174" t="n">
        <v>1</v>
      </c>
      <c r="J13" s="174"/>
      <c r="K13" s="174"/>
      <c r="L13" s="175"/>
      <c r="M13" s="174"/>
      <c r="N13" s="176" t="n">
        <v>1</v>
      </c>
    </row>
    <row r="14" customFormat="false" ht="12.75" hidden="false" customHeight="false" outlineLevel="0" collapsed="false">
      <c r="A14" s="177"/>
      <c r="B14" s="166" t="n">
        <v>1202103</v>
      </c>
      <c r="C14" s="166" t="s">
        <v>51</v>
      </c>
      <c r="D14" s="173"/>
      <c r="E14" s="174"/>
      <c r="F14" s="174"/>
      <c r="G14" s="174"/>
      <c r="H14" s="174"/>
      <c r="I14" s="174" t="n">
        <v>1</v>
      </c>
      <c r="J14" s="174"/>
      <c r="K14" s="174"/>
      <c r="L14" s="175"/>
      <c r="M14" s="174"/>
      <c r="N14" s="176" t="n">
        <v>1</v>
      </c>
    </row>
    <row r="15" customFormat="false" ht="12.75" hidden="false" customHeight="false" outlineLevel="0" collapsed="false">
      <c r="A15" s="177"/>
      <c r="B15" s="166" t="n">
        <v>1202109</v>
      </c>
      <c r="C15" s="166" t="s">
        <v>52</v>
      </c>
      <c r="D15" s="173"/>
      <c r="E15" s="174"/>
      <c r="F15" s="174"/>
      <c r="G15" s="174"/>
      <c r="H15" s="174" t="n">
        <v>1</v>
      </c>
      <c r="I15" s="174"/>
      <c r="J15" s="174"/>
      <c r="K15" s="174"/>
      <c r="L15" s="175"/>
      <c r="M15" s="174"/>
      <c r="N15" s="176" t="n">
        <v>1</v>
      </c>
    </row>
    <row r="16" customFormat="false" ht="12.75" hidden="false" customHeight="false" outlineLevel="0" collapsed="false">
      <c r="A16" s="177"/>
      <c r="B16" s="166" t="n">
        <v>1202111</v>
      </c>
      <c r="C16" s="166" t="s">
        <v>53</v>
      </c>
      <c r="D16" s="173"/>
      <c r="E16" s="174"/>
      <c r="F16" s="174" t="n">
        <v>1</v>
      </c>
      <c r="G16" s="174"/>
      <c r="H16" s="174"/>
      <c r="I16" s="174"/>
      <c r="J16" s="174"/>
      <c r="K16" s="174"/>
      <c r="L16" s="175"/>
      <c r="M16" s="174"/>
      <c r="N16" s="176" t="n">
        <v>1</v>
      </c>
    </row>
    <row r="17" customFormat="false" ht="12.75" hidden="false" customHeight="false" outlineLevel="0" collapsed="false">
      <c r="A17" s="177"/>
      <c r="B17" s="166" t="n">
        <v>1204104</v>
      </c>
      <c r="C17" s="166" t="s">
        <v>442</v>
      </c>
      <c r="D17" s="173"/>
      <c r="E17" s="174"/>
      <c r="F17" s="174"/>
      <c r="G17" s="174"/>
      <c r="H17" s="174" t="n">
        <v>1</v>
      </c>
      <c r="I17" s="174"/>
      <c r="J17" s="174"/>
      <c r="K17" s="174"/>
      <c r="L17" s="175"/>
      <c r="M17" s="174"/>
      <c r="N17" s="176" t="n">
        <v>1</v>
      </c>
    </row>
    <row r="18" customFormat="false" ht="12.75" hidden="false" customHeight="false" outlineLevel="0" collapsed="false">
      <c r="A18" s="177"/>
      <c r="B18" s="166" t="n">
        <v>1210015</v>
      </c>
      <c r="C18" s="166" t="s">
        <v>55</v>
      </c>
      <c r="D18" s="173"/>
      <c r="E18" s="174"/>
      <c r="F18" s="174"/>
      <c r="G18" s="174" t="n">
        <v>1</v>
      </c>
      <c r="H18" s="174"/>
      <c r="I18" s="174"/>
      <c r="J18" s="174"/>
      <c r="K18" s="174"/>
      <c r="L18" s="175"/>
      <c r="M18" s="174"/>
      <c r="N18" s="176" t="n">
        <v>1</v>
      </c>
    </row>
    <row r="19" customFormat="false" ht="12.75" hidden="false" customHeight="false" outlineLevel="0" collapsed="false">
      <c r="A19" s="166" t="s">
        <v>29</v>
      </c>
      <c r="B19" s="166" t="n">
        <v>1201103</v>
      </c>
      <c r="C19" s="166" t="s">
        <v>56</v>
      </c>
      <c r="D19" s="173"/>
      <c r="E19" s="174"/>
      <c r="F19" s="174" t="n">
        <v>1</v>
      </c>
      <c r="G19" s="174"/>
      <c r="H19" s="174"/>
      <c r="I19" s="174"/>
      <c r="J19" s="174"/>
      <c r="K19" s="174"/>
      <c r="L19" s="175"/>
      <c r="M19" s="174"/>
      <c r="N19" s="176" t="n">
        <v>1</v>
      </c>
    </row>
    <row r="20" customFormat="false" ht="12.75" hidden="false" customHeight="false" outlineLevel="0" collapsed="false">
      <c r="A20" s="177"/>
      <c r="B20" s="166" t="n">
        <v>1204102</v>
      </c>
      <c r="C20" s="166" t="s">
        <v>57</v>
      </c>
      <c r="D20" s="173"/>
      <c r="E20" s="174"/>
      <c r="F20" s="174" t="n">
        <v>1</v>
      </c>
      <c r="G20" s="174"/>
      <c r="H20" s="174"/>
      <c r="I20" s="174"/>
      <c r="J20" s="174"/>
      <c r="K20" s="174"/>
      <c r="L20" s="175"/>
      <c r="M20" s="174"/>
      <c r="N20" s="176" t="n">
        <v>1</v>
      </c>
    </row>
    <row r="21" customFormat="false" ht="12.75" hidden="false" customHeight="false" outlineLevel="0" collapsed="false">
      <c r="A21" s="177"/>
      <c r="B21" s="166" t="n">
        <v>1204103</v>
      </c>
      <c r="C21" s="166" t="s">
        <v>443</v>
      </c>
      <c r="D21" s="173"/>
      <c r="E21" s="174"/>
      <c r="F21" s="174" t="n">
        <v>1</v>
      </c>
      <c r="G21" s="174"/>
      <c r="H21" s="174"/>
      <c r="I21" s="174"/>
      <c r="J21" s="174"/>
      <c r="K21" s="174"/>
      <c r="L21" s="175"/>
      <c r="M21" s="174"/>
      <c r="N21" s="176" t="n">
        <v>1</v>
      </c>
    </row>
    <row r="22" customFormat="false" ht="12.75" hidden="false" customHeight="false" outlineLevel="0" collapsed="false">
      <c r="A22" s="177"/>
      <c r="B22" s="166" t="n">
        <v>1205103</v>
      </c>
      <c r="C22" s="166" t="s">
        <v>59</v>
      </c>
      <c r="D22" s="173"/>
      <c r="E22" s="174"/>
      <c r="F22" s="174" t="n">
        <v>1</v>
      </c>
      <c r="G22" s="174"/>
      <c r="H22" s="174"/>
      <c r="I22" s="174"/>
      <c r="J22" s="174"/>
      <c r="K22" s="174"/>
      <c r="L22" s="175"/>
      <c r="M22" s="174"/>
      <c r="N22" s="176" t="n">
        <v>1</v>
      </c>
    </row>
    <row r="23" customFormat="false" ht="12.75" hidden="false" customHeight="false" outlineLevel="0" collapsed="false">
      <c r="A23" s="177"/>
      <c r="B23" s="166" t="n">
        <v>1205104</v>
      </c>
      <c r="C23" s="166" t="s">
        <v>60</v>
      </c>
      <c r="D23" s="173"/>
      <c r="E23" s="174"/>
      <c r="F23" s="174" t="n">
        <v>1</v>
      </c>
      <c r="G23" s="174"/>
      <c r="H23" s="174"/>
      <c r="I23" s="174"/>
      <c r="J23" s="174"/>
      <c r="K23" s="174"/>
      <c r="L23" s="175"/>
      <c r="M23" s="174"/>
      <c r="N23" s="176" t="n">
        <v>1</v>
      </c>
    </row>
    <row r="24" customFormat="false" ht="12.75" hidden="false" customHeight="false" outlineLevel="0" collapsed="false">
      <c r="A24" s="177"/>
      <c r="B24" s="166" t="n">
        <v>1207108</v>
      </c>
      <c r="C24" s="166" t="s">
        <v>444</v>
      </c>
      <c r="D24" s="173"/>
      <c r="E24" s="174"/>
      <c r="F24" s="174" t="n">
        <v>1</v>
      </c>
      <c r="G24" s="174"/>
      <c r="H24" s="174"/>
      <c r="I24" s="174"/>
      <c r="J24" s="174"/>
      <c r="K24" s="174"/>
      <c r="L24" s="175"/>
      <c r="M24" s="174"/>
      <c r="N24" s="176" t="n">
        <v>1</v>
      </c>
    </row>
    <row r="25" customFormat="false" ht="12.75" hidden="false" customHeight="false" outlineLevel="0" collapsed="false">
      <c r="A25" s="166" t="s">
        <v>62</v>
      </c>
      <c r="B25" s="166" t="n">
        <v>1010725</v>
      </c>
      <c r="C25" s="166" t="s">
        <v>445</v>
      </c>
      <c r="D25" s="173"/>
      <c r="E25" s="174"/>
      <c r="F25" s="174"/>
      <c r="G25" s="174" t="n">
        <v>1</v>
      </c>
      <c r="H25" s="174"/>
      <c r="I25" s="174"/>
      <c r="J25" s="174"/>
      <c r="K25" s="174"/>
      <c r="L25" s="175"/>
      <c r="M25" s="174"/>
      <c r="N25" s="176" t="n">
        <v>1</v>
      </c>
    </row>
    <row r="26" customFormat="false" ht="12.75" hidden="false" customHeight="false" outlineLevel="0" collapsed="false">
      <c r="A26" s="177"/>
      <c r="B26" s="166" t="n">
        <v>1200003</v>
      </c>
      <c r="C26" s="166" t="s">
        <v>64</v>
      </c>
      <c r="D26" s="173"/>
      <c r="E26" s="174" t="n">
        <v>1</v>
      </c>
      <c r="F26" s="174"/>
      <c r="G26" s="174"/>
      <c r="H26" s="174"/>
      <c r="I26" s="174"/>
      <c r="J26" s="174"/>
      <c r="K26" s="174"/>
      <c r="L26" s="175"/>
      <c r="M26" s="174"/>
      <c r="N26" s="176" t="n">
        <v>1</v>
      </c>
    </row>
    <row r="27" customFormat="false" ht="12.75" hidden="false" customHeight="false" outlineLevel="0" collapsed="false">
      <c r="A27" s="177"/>
      <c r="B27" s="166" t="n">
        <v>1201101</v>
      </c>
      <c r="C27" s="166" t="s">
        <v>446</v>
      </c>
      <c r="D27" s="173" t="n">
        <v>1</v>
      </c>
      <c r="E27" s="174"/>
      <c r="F27" s="174"/>
      <c r="G27" s="174"/>
      <c r="H27" s="174"/>
      <c r="I27" s="174"/>
      <c r="J27" s="174"/>
      <c r="K27" s="174"/>
      <c r="L27" s="175"/>
      <c r="M27" s="174"/>
      <c r="N27" s="176" t="n">
        <v>1</v>
      </c>
    </row>
    <row r="28" customFormat="false" ht="12.75" hidden="false" customHeight="false" outlineLevel="0" collapsed="false">
      <c r="A28" s="177"/>
      <c r="B28" s="166" t="n">
        <v>1201402</v>
      </c>
      <c r="C28" s="166" t="s">
        <v>66</v>
      </c>
      <c r="D28" s="173"/>
      <c r="E28" s="174"/>
      <c r="F28" s="174"/>
      <c r="G28" s="174"/>
      <c r="H28" s="174"/>
      <c r="I28" s="174"/>
      <c r="J28" s="174" t="n">
        <v>1</v>
      </c>
      <c r="K28" s="174"/>
      <c r="L28" s="175"/>
      <c r="M28" s="174"/>
      <c r="N28" s="176" t="n">
        <v>1</v>
      </c>
    </row>
    <row r="29" customFormat="false" ht="12.75" hidden="false" customHeight="false" outlineLevel="0" collapsed="false">
      <c r="A29" s="177"/>
      <c r="B29" s="166" t="n">
        <v>1202101</v>
      </c>
      <c r="C29" s="166" t="s">
        <v>67</v>
      </c>
      <c r="D29" s="173" t="n">
        <v>1</v>
      </c>
      <c r="E29" s="174"/>
      <c r="F29" s="174"/>
      <c r="G29" s="174"/>
      <c r="H29" s="174"/>
      <c r="I29" s="174"/>
      <c r="J29" s="174"/>
      <c r="K29" s="174"/>
      <c r="L29" s="175"/>
      <c r="M29" s="174"/>
      <c r="N29" s="176" t="n">
        <v>1</v>
      </c>
    </row>
    <row r="30" customFormat="false" ht="12.75" hidden="false" customHeight="false" outlineLevel="0" collapsed="false">
      <c r="A30" s="177"/>
      <c r="B30" s="166" t="n">
        <v>1202106</v>
      </c>
      <c r="C30" s="166" t="s">
        <v>447</v>
      </c>
      <c r="D30" s="173" t="n">
        <v>1</v>
      </c>
      <c r="E30" s="174"/>
      <c r="F30" s="174"/>
      <c r="G30" s="174"/>
      <c r="H30" s="174"/>
      <c r="I30" s="174"/>
      <c r="J30" s="174"/>
      <c r="K30" s="174"/>
      <c r="L30" s="175"/>
      <c r="M30" s="174"/>
      <c r="N30" s="176" t="n">
        <v>1</v>
      </c>
    </row>
    <row r="31" customFormat="false" ht="12.75" hidden="false" customHeight="false" outlineLevel="0" collapsed="false">
      <c r="A31" s="177"/>
      <c r="B31" s="166" t="n">
        <v>1202108</v>
      </c>
      <c r="C31" s="166" t="s">
        <v>448</v>
      </c>
      <c r="D31" s="173" t="n">
        <v>1</v>
      </c>
      <c r="E31" s="174"/>
      <c r="F31" s="174"/>
      <c r="G31" s="174"/>
      <c r="H31" s="174"/>
      <c r="I31" s="174"/>
      <c r="J31" s="174"/>
      <c r="K31" s="174"/>
      <c r="L31" s="175"/>
      <c r="M31" s="174"/>
      <c r="N31" s="176" t="n">
        <v>1</v>
      </c>
    </row>
    <row r="32" customFormat="false" ht="12.75" hidden="false" customHeight="false" outlineLevel="0" collapsed="false">
      <c r="A32" s="177"/>
      <c r="B32" s="166" t="n">
        <v>1203101</v>
      </c>
      <c r="C32" s="166" t="s">
        <v>70</v>
      </c>
      <c r="D32" s="173" t="n">
        <v>1</v>
      </c>
      <c r="E32" s="174"/>
      <c r="F32" s="174"/>
      <c r="G32" s="174"/>
      <c r="H32" s="174"/>
      <c r="I32" s="174"/>
      <c r="J32" s="174"/>
      <c r="K32" s="174"/>
      <c r="L32" s="175"/>
      <c r="M32" s="174"/>
      <c r="N32" s="176" t="n">
        <v>1</v>
      </c>
    </row>
    <row r="33" customFormat="false" ht="12.75" hidden="false" customHeight="false" outlineLevel="0" collapsed="false">
      <c r="A33" s="177"/>
      <c r="B33" s="166" t="n">
        <v>1203103</v>
      </c>
      <c r="C33" s="166" t="s">
        <v>449</v>
      </c>
      <c r="D33" s="173" t="n">
        <v>1</v>
      </c>
      <c r="E33" s="174"/>
      <c r="F33" s="174"/>
      <c r="G33" s="174"/>
      <c r="H33" s="174"/>
      <c r="I33" s="174"/>
      <c r="J33" s="174"/>
      <c r="K33" s="174"/>
      <c r="L33" s="175"/>
      <c r="M33" s="174"/>
      <c r="N33" s="176" t="n">
        <v>1</v>
      </c>
    </row>
    <row r="34" customFormat="false" ht="12.75" hidden="false" customHeight="false" outlineLevel="0" collapsed="false">
      <c r="A34" s="177"/>
      <c r="B34" s="166" t="n">
        <v>1203105</v>
      </c>
      <c r="C34" s="166" t="s">
        <v>72</v>
      </c>
      <c r="D34" s="173"/>
      <c r="E34" s="174"/>
      <c r="F34" s="174"/>
      <c r="G34" s="174"/>
      <c r="H34" s="174"/>
      <c r="I34" s="174"/>
      <c r="J34" s="174"/>
      <c r="K34" s="174"/>
      <c r="L34" s="175"/>
      <c r="M34" s="174" t="n">
        <v>1</v>
      </c>
      <c r="N34" s="176" t="n">
        <v>1</v>
      </c>
    </row>
    <row r="35" customFormat="false" ht="12.75" hidden="false" customHeight="false" outlineLevel="0" collapsed="false">
      <c r="A35" s="177"/>
      <c r="B35" s="166" t="n">
        <v>1204101</v>
      </c>
      <c r="C35" s="166" t="s">
        <v>450</v>
      </c>
      <c r="D35" s="173" t="n">
        <v>1</v>
      </c>
      <c r="E35" s="174"/>
      <c r="F35" s="174"/>
      <c r="G35" s="174"/>
      <c r="H35" s="174"/>
      <c r="I35" s="174"/>
      <c r="J35" s="174"/>
      <c r="K35" s="174"/>
      <c r="L35" s="175"/>
      <c r="M35" s="174"/>
      <c r="N35" s="176" t="n">
        <v>1</v>
      </c>
    </row>
    <row r="36" customFormat="false" ht="12.75" hidden="false" customHeight="false" outlineLevel="0" collapsed="false">
      <c r="A36" s="177"/>
      <c r="B36" s="166" t="n">
        <v>1204105</v>
      </c>
      <c r="C36" s="166" t="s">
        <v>451</v>
      </c>
      <c r="D36" s="173" t="n">
        <v>1</v>
      </c>
      <c r="E36" s="174"/>
      <c r="F36" s="174"/>
      <c r="G36" s="174"/>
      <c r="H36" s="174"/>
      <c r="I36" s="174"/>
      <c r="J36" s="174"/>
      <c r="K36" s="174"/>
      <c r="L36" s="175"/>
      <c r="M36" s="174"/>
      <c r="N36" s="176" t="n">
        <v>1</v>
      </c>
    </row>
    <row r="37" customFormat="false" ht="12.75" hidden="false" customHeight="false" outlineLevel="0" collapsed="false">
      <c r="A37" s="177"/>
      <c r="B37" s="166" t="n">
        <v>1205102</v>
      </c>
      <c r="C37" s="166" t="s">
        <v>452</v>
      </c>
      <c r="D37" s="173" t="n">
        <v>1</v>
      </c>
      <c r="E37" s="174"/>
      <c r="F37" s="174"/>
      <c r="G37" s="174"/>
      <c r="H37" s="174"/>
      <c r="I37" s="174"/>
      <c r="J37" s="174"/>
      <c r="K37" s="174"/>
      <c r="L37" s="175"/>
      <c r="M37" s="174"/>
      <c r="N37" s="176" t="n">
        <v>1</v>
      </c>
    </row>
    <row r="38" customFormat="false" ht="12.75" hidden="false" customHeight="false" outlineLevel="0" collapsed="false">
      <c r="A38" s="177"/>
      <c r="B38" s="166" t="n">
        <v>1205105</v>
      </c>
      <c r="C38" s="166" t="s">
        <v>453</v>
      </c>
      <c r="D38" s="173" t="n">
        <v>1</v>
      </c>
      <c r="E38" s="174"/>
      <c r="F38" s="174"/>
      <c r="G38" s="174"/>
      <c r="H38" s="174"/>
      <c r="I38" s="174"/>
      <c r="J38" s="174"/>
      <c r="K38" s="174"/>
      <c r="L38" s="175"/>
      <c r="M38" s="174"/>
      <c r="N38" s="176" t="n">
        <v>1</v>
      </c>
    </row>
    <row r="39" customFormat="false" ht="12.75" hidden="false" customHeight="false" outlineLevel="0" collapsed="false">
      <c r="A39" s="177"/>
      <c r="B39" s="166" t="n">
        <v>1206101</v>
      </c>
      <c r="C39" s="166" t="s">
        <v>77</v>
      </c>
      <c r="D39" s="173" t="n">
        <v>1</v>
      </c>
      <c r="E39" s="174"/>
      <c r="F39" s="174"/>
      <c r="G39" s="174"/>
      <c r="H39" s="174"/>
      <c r="I39" s="174"/>
      <c r="J39" s="174"/>
      <c r="K39" s="174"/>
      <c r="L39" s="175"/>
      <c r="M39" s="174"/>
      <c r="N39" s="176" t="n">
        <v>1</v>
      </c>
    </row>
    <row r="40" customFormat="false" ht="12.75" hidden="false" customHeight="false" outlineLevel="0" collapsed="false">
      <c r="A40" s="177"/>
      <c r="B40" s="166" t="n">
        <v>1207106</v>
      </c>
      <c r="C40" s="166" t="s">
        <v>454</v>
      </c>
      <c r="D40" s="173"/>
      <c r="E40" s="174"/>
      <c r="F40" s="174"/>
      <c r="G40" s="174"/>
      <c r="H40" s="174"/>
      <c r="I40" s="174"/>
      <c r="J40" s="174" t="n">
        <v>1</v>
      </c>
      <c r="K40" s="174"/>
      <c r="L40" s="175"/>
      <c r="M40" s="174"/>
      <c r="N40" s="176" t="n">
        <v>1</v>
      </c>
    </row>
    <row r="41" customFormat="false" ht="12.75" hidden="false" customHeight="false" outlineLevel="0" collapsed="false">
      <c r="A41" s="177"/>
      <c r="B41" s="166" t="n">
        <v>1207112</v>
      </c>
      <c r="C41" s="166" t="s">
        <v>79</v>
      </c>
      <c r="D41" s="173"/>
      <c r="E41" s="174"/>
      <c r="F41" s="174"/>
      <c r="G41" s="174"/>
      <c r="H41" s="174"/>
      <c r="I41" s="174"/>
      <c r="J41" s="174" t="n">
        <v>1</v>
      </c>
      <c r="K41" s="174"/>
      <c r="L41" s="175"/>
      <c r="M41" s="174"/>
      <c r="N41" s="176" t="n">
        <v>1</v>
      </c>
    </row>
    <row r="42" customFormat="false" ht="12.75" hidden="false" customHeight="false" outlineLevel="0" collapsed="false">
      <c r="A42" s="177"/>
      <c r="B42" s="166" t="n">
        <v>1207115</v>
      </c>
      <c r="C42" s="166" t="s">
        <v>80</v>
      </c>
      <c r="D42" s="173"/>
      <c r="E42" s="174"/>
      <c r="F42" s="174"/>
      <c r="G42" s="174" t="n">
        <v>1</v>
      </c>
      <c r="H42" s="174"/>
      <c r="I42" s="174"/>
      <c r="J42" s="174"/>
      <c r="K42" s="174"/>
      <c r="L42" s="175"/>
      <c r="M42" s="174"/>
      <c r="N42" s="176" t="n">
        <v>1</v>
      </c>
    </row>
    <row r="43" customFormat="false" ht="12.75" hidden="false" customHeight="false" outlineLevel="0" collapsed="false">
      <c r="A43" s="177"/>
      <c r="B43" s="166" t="n">
        <v>1210001</v>
      </c>
      <c r="C43" s="166" t="s">
        <v>455</v>
      </c>
      <c r="D43" s="173"/>
      <c r="E43" s="174"/>
      <c r="F43" s="174"/>
      <c r="G43" s="174"/>
      <c r="H43" s="174"/>
      <c r="I43" s="174"/>
      <c r="J43" s="174" t="n">
        <v>1</v>
      </c>
      <c r="K43" s="174"/>
      <c r="L43" s="175"/>
      <c r="M43" s="174"/>
      <c r="N43" s="176" t="n">
        <v>1</v>
      </c>
    </row>
    <row r="44" customFormat="false" ht="12.75" hidden="false" customHeight="false" outlineLevel="0" collapsed="false">
      <c r="A44" s="177"/>
      <c r="B44" s="166" t="n">
        <v>1210002</v>
      </c>
      <c r="C44" s="166" t="s">
        <v>82</v>
      </c>
      <c r="D44" s="173"/>
      <c r="E44" s="174"/>
      <c r="F44" s="174"/>
      <c r="G44" s="174"/>
      <c r="H44" s="174"/>
      <c r="I44" s="174"/>
      <c r="J44" s="174"/>
      <c r="K44" s="174" t="n">
        <v>1</v>
      </c>
      <c r="L44" s="175"/>
      <c r="M44" s="174"/>
      <c r="N44" s="176" t="n">
        <v>1</v>
      </c>
    </row>
    <row r="45" customFormat="false" ht="12.75" hidden="false" customHeight="false" outlineLevel="0" collapsed="false">
      <c r="A45" s="177"/>
      <c r="B45" s="166" t="n">
        <v>1210003</v>
      </c>
      <c r="C45" s="166" t="s">
        <v>83</v>
      </c>
      <c r="D45" s="173"/>
      <c r="E45" s="174"/>
      <c r="F45" s="174"/>
      <c r="G45" s="174"/>
      <c r="H45" s="174"/>
      <c r="I45" s="174"/>
      <c r="J45" s="174" t="n">
        <v>1</v>
      </c>
      <c r="K45" s="174"/>
      <c r="L45" s="175"/>
      <c r="M45" s="174"/>
      <c r="N45" s="176" t="n">
        <v>1</v>
      </c>
    </row>
    <row r="46" customFormat="false" ht="12.75" hidden="false" customHeight="false" outlineLevel="0" collapsed="false">
      <c r="A46" s="177"/>
      <c r="B46" s="166" t="n">
        <v>1210004</v>
      </c>
      <c r="C46" s="166" t="s">
        <v>84</v>
      </c>
      <c r="D46" s="173" t="n">
        <v>1</v>
      </c>
      <c r="E46" s="174"/>
      <c r="F46" s="174"/>
      <c r="G46" s="174"/>
      <c r="H46" s="174"/>
      <c r="I46" s="174"/>
      <c r="J46" s="174"/>
      <c r="K46" s="174"/>
      <c r="L46" s="175"/>
      <c r="M46" s="174"/>
      <c r="N46" s="176" t="n">
        <v>1</v>
      </c>
    </row>
    <row r="47" customFormat="false" ht="12.75" hidden="false" customHeight="false" outlineLevel="0" collapsed="false">
      <c r="A47" s="177"/>
      <c r="B47" s="166" t="n">
        <v>1210005</v>
      </c>
      <c r="C47" s="166" t="s">
        <v>83</v>
      </c>
      <c r="D47" s="173" t="n">
        <v>1</v>
      </c>
      <c r="E47" s="174"/>
      <c r="F47" s="174"/>
      <c r="G47" s="174"/>
      <c r="H47" s="174"/>
      <c r="I47" s="174"/>
      <c r="J47" s="174"/>
      <c r="K47" s="174"/>
      <c r="L47" s="175"/>
      <c r="M47" s="174"/>
      <c r="N47" s="176" t="n">
        <v>1</v>
      </c>
    </row>
    <row r="48" customFormat="false" ht="12.75" hidden="false" customHeight="false" outlineLevel="0" collapsed="false">
      <c r="A48" s="177"/>
      <c r="B48" s="166" t="n">
        <v>1210006</v>
      </c>
      <c r="C48" s="166" t="s">
        <v>85</v>
      </c>
      <c r="D48" s="173"/>
      <c r="E48" s="174"/>
      <c r="F48" s="174"/>
      <c r="G48" s="174"/>
      <c r="H48" s="174"/>
      <c r="I48" s="174"/>
      <c r="J48" s="174" t="n">
        <v>1</v>
      </c>
      <c r="K48" s="174"/>
      <c r="L48" s="175"/>
      <c r="M48" s="174"/>
      <c r="N48" s="176" t="n">
        <v>1</v>
      </c>
    </row>
    <row r="49" customFormat="false" ht="12.75" hidden="false" customHeight="false" outlineLevel="0" collapsed="false">
      <c r="A49" s="177"/>
      <c r="B49" s="166" t="n">
        <v>1210007</v>
      </c>
      <c r="C49" s="166" t="s">
        <v>86</v>
      </c>
      <c r="D49" s="173"/>
      <c r="E49" s="174"/>
      <c r="F49" s="174"/>
      <c r="G49" s="174"/>
      <c r="H49" s="174"/>
      <c r="I49" s="174"/>
      <c r="J49" s="174" t="n">
        <v>1</v>
      </c>
      <c r="K49" s="174"/>
      <c r="L49" s="175"/>
      <c r="M49" s="174"/>
      <c r="N49" s="176" t="n">
        <v>1</v>
      </c>
    </row>
    <row r="50" customFormat="false" ht="12.75" hidden="false" customHeight="false" outlineLevel="0" collapsed="false">
      <c r="A50" s="177"/>
      <c r="B50" s="166" t="n">
        <v>1210008</v>
      </c>
      <c r="C50" s="166" t="s">
        <v>87</v>
      </c>
      <c r="D50" s="173"/>
      <c r="E50" s="174" t="n">
        <v>1</v>
      </c>
      <c r="F50" s="174"/>
      <c r="G50" s="174"/>
      <c r="H50" s="174"/>
      <c r="I50" s="174"/>
      <c r="J50" s="174"/>
      <c r="K50" s="174"/>
      <c r="L50" s="175"/>
      <c r="M50" s="174"/>
      <c r="N50" s="176" t="n">
        <v>1</v>
      </c>
    </row>
    <row r="51" customFormat="false" ht="12.75" hidden="false" customHeight="false" outlineLevel="0" collapsed="false">
      <c r="A51" s="177"/>
      <c r="B51" s="166" t="n">
        <v>1210009</v>
      </c>
      <c r="C51" s="166" t="s">
        <v>88</v>
      </c>
      <c r="D51" s="173"/>
      <c r="E51" s="174" t="n">
        <v>1</v>
      </c>
      <c r="F51" s="174"/>
      <c r="G51" s="174"/>
      <c r="H51" s="174"/>
      <c r="I51" s="174"/>
      <c r="J51" s="174"/>
      <c r="K51" s="174"/>
      <c r="L51" s="175"/>
      <c r="M51" s="174"/>
      <c r="N51" s="176" t="n">
        <v>1</v>
      </c>
    </row>
    <row r="52" customFormat="false" ht="12.75" hidden="false" customHeight="false" outlineLevel="0" collapsed="false">
      <c r="A52" s="177"/>
      <c r="B52" s="166" t="n">
        <v>1210010</v>
      </c>
      <c r="C52" s="166" t="s">
        <v>89</v>
      </c>
      <c r="D52" s="173"/>
      <c r="E52" s="174" t="n">
        <v>1</v>
      </c>
      <c r="F52" s="174"/>
      <c r="G52" s="174"/>
      <c r="H52" s="174"/>
      <c r="I52" s="174"/>
      <c r="J52" s="174"/>
      <c r="K52" s="174"/>
      <c r="L52" s="175"/>
      <c r="M52" s="174"/>
      <c r="N52" s="176" t="n">
        <v>1</v>
      </c>
    </row>
    <row r="53" customFormat="false" ht="12.75" hidden="false" customHeight="false" outlineLevel="0" collapsed="false">
      <c r="A53" s="177"/>
      <c r="B53" s="166" t="n">
        <v>1210012</v>
      </c>
      <c r="C53" s="166" t="s">
        <v>90</v>
      </c>
      <c r="D53" s="173"/>
      <c r="E53" s="174"/>
      <c r="F53" s="174" t="n">
        <v>1</v>
      </c>
      <c r="G53" s="174"/>
      <c r="H53" s="174"/>
      <c r="I53" s="174"/>
      <c r="J53" s="174"/>
      <c r="K53" s="174"/>
      <c r="L53" s="175"/>
      <c r="M53" s="174"/>
      <c r="N53" s="176" t="n">
        <v>1</v>
      </c>
    </row>
    <row r="54" customFormat="false" ht="12.75" hidden="false" customHeight="false" outlineLevel="0" collapsed="false">
      <c r="A54" s="177"/>
      <c r="B54" s="166" t="n">
        <v>1210013</v>
      </c>
      <c r="C54" s="166" t="s">
        <v>91</v>
      </c>
      <c r="D54" s="173"/>
      <c r="E54" s="174"/>
      <c r="F54" s="174"/>
      <c r="G54" s="174"/>
      <c r="H54" s="174"/>
      <c r="I54" s="174"/>
      <c r="J54" s="174"/>
      <c r="K54" s="174" t="n">
        <v>1</v>
      </c>
      <c r="L54" s="175"/>
      <c r="M54" s="174"/>
      <c r="N54" s="176" t="n">
        <v>1</v>
      </c>
    </row>
    <row r="55" customFormat="false" ht="12.75" hidden="false" customHeight="false" outlineLevel="0" collapsed="false">
      <c r="A55" s="177"/>
      <c r="B55" s="166" t="n">
        <v>1210014</v>
      </c>
      <c r="C55" s="166" t="s">
        <v>92</v>
      </c>
      <c r="D55" s="173"/>
      <c r="E55" s="174"/>
      <c r="F55" s="174"/>
      <c r="G55" s="174"/>
      <c r="H55" s="174"/>
      <c r="I55" s="174"/>
      <c r="J55" s="174" t="n">
        <v>1</v>
      </c>
      <c r="K55" s="174"/>
      <c r="L55" s="175"/>
      <c r="M55" s="174"/>
      <c r="N55" s="176" t="n">
        <v>1</v>
      </c>
    </row>
    <row r="56" customFormat="false" ht="12.75" hidden="false" customHeight="false" outlineLevel="0" collapsed="false">
      <c r="A56" s="177"/>
      <c r="B56" s="166" t="n">
        <v>1210016</v>
      </c>
      <c r="C56" s="166" t="s">
        <v>456</v>
      </c>
      <c r="D56" s="173"/>
      <c r="E56" s="174"/>
      <c r="F56" s="174"/>
      <c r="G56" s="174"/>
      <c r="H56" s="174"/>
      <c r="I56" s="174"/>
      <c r="J56" s="174" t="n">
        <v>1</v>
      </c>
      <c r="K56" s="174"/>
      <c r="L56" s="175"/>
      <c r="M56" s="174"/>
      <c r="N56" s="176" t="n">
        <v>1</v>
      </c>
    </row>
    <row r="57" customFormat="false" ht="12.75" hidden="false" customHeight="false" outlineLevel="0" collapsed="false">
      <c r="A57" s="177"/>
      <c r="B57" s="166" t="n">
        <v>1210101</v>
      </c>
      <c r="C57" s="166" t="s">
        <v>94</v>
      </c>
      <c r="D57" s="173"/>
      <c r="E57" s="174" t="n">
        <v>1</v>
      </c>
      <c r="F57" s="174"/>
      <c r="G57" s="174"/>
      <c r="H57" s="174"/>
      <c r="I57" s="174"/>
      <c r="J57" s="174"/>
      <c r="K57" s="174"/>
      <c r="L57" s="175"/>
      <c r="M57" s="174"/>
      <c r="N57" s="176" t="n">
        <v>1</v>
      </c>
    </row>
    <row r="58" customFormat="false" ht="12.75" hidden="false" customHeight="false" outlineLevel="0" collapsed="false">
      <c r="A58" s="177"/>
      <c r="B58" s="166" t="n">
        <v>1210401</v>
      </c>
      <c r="C58" s="166" t="s">
        <v>95</v>
      </c>
      <c r="D58" s="173" t="n">
        <v>1</v>
      </c>
      <c r="E58" s="174"/>
      <c r="F58" s="174"/>
      <c r="G58" s="174"/>
      <c r="H58" s="174"/>
      <c r="I58" s="174"/>
      <c r="J58" s="174"/>
      <c r="K58" s="174"/>
      <c r="L58" s="175"/>
      <c r="M58" s="174"/>
      <c r="N58" s="176" t="n">
        <v>1</v>
      </c>
    </row>
    <row r="59" customFormat="false" ht="12.75" hidden="false" customHeight="false" outlineLevel="0" collapsed="false">
      <c r="A59" s="177"/>
      <c r="B59" s="166" t="n">
        <v>1210501</v>
      </c>
      <c r="C59" s="166" t="s">
        <v>457</v>
      </c>
      <c r="D59" s="173"/>
      <c r="E59" s="174" t="n">
        <v>1</v>
      </c>
      <c r="F59" s="174"/>
      <c r="G59" s="174"/>
      <c r="H59" s="174"/>
      <c r="I59" s="174"/>
      <c r="J59" s="174"/>
      <c r="K59" s="174"/>
      <c r="L59" s="175"/>
      <c r="M59" s="174"/>
      <c r="N59" s="176" t="n">
        <v>1</v>
      </c>
    </row>
    <row r="60" customFormat="false" ht="12.75" hidden="false" customHeight="false" outlineLevel="0" collapsed="false">
      <c r="A60" s="177"/>
      <c r="B60" s="166" t="n">
        <v>1210502</v>
      </c>
      <c r="C60" s="166" t="s">
        <v>457</v>
      </c>
      <c r="D60" s="173"/>
      <c r="E60" s="174" t="n">
        <v>1</v>
      </c>
      <c r="F60" s="174"/>
      <c r="G60" s="174"/>
      <c r="H60" s="174"/>
      <c r="I60" s="174"/>
      <c r="J60" s="174"/>
      <c r="K60" s="174"/>
      <c r="L60" s="175"/>
      <c r="M60" s="174"/>
      <c r="N60" s="176" t="n">
        <v>1</v>
      </c>
    </row>
    <row r="61" customFormat="false" ht="12.75" hidden="false" customHeight="false" outlineLevel="0" collapsed="false">
      <c r="A61" s="177"/>
      <c r="B61" s="166" t="n">
        <v>1210503</v>
      </c>
      <c r="C61" s="166" t="s">
        <v>97</v>
      </c>
      <c r="D61" s="173"/>
      <c r="E61" s="174"/>
      <c r="F61" s="174"/>
      <c r="G61" s="174"/>
      <c r="H61" s="174"/>
      <c r="I61" s="174"/>
      <c r="J61" s="174" t="n">
        <v>1</v>
      </c>
      <c r="K61" s="174"/>
      <c r="L61" s="175"/>
      <c r="M61" s="174"/>
      <c r="N61" s="176" t="n">
        <v>1</v>
      </c>
    </row>
    <row r="62" customFormat="false" ht="12.75" hidden="false" customHeight="false" outlineLevel="0" collapsed="false">
      <c r="A62" s="177"/>
      <c r="B62" s="166" t="n">
        <v>1210504</v>
      </c>
      <c r="C62" s="166" t="s">
        <v>98</v>
      </c>
      <c r="D62" s="173"/>
      <c r="E62" s="174"/>
      <c r="F62" s="174"/>
      <c r="G62" s="174"/>
      <c r="H62" s="174"/>
      <c r="I62" s="174"/>
      <c r="J62" s="174" t="n">
        <v>1</v>
      </c>
      <c r="K62" s="174"/>
      <c r="L62" s="175"/>
      <c r="M62" s="174"/>
      <c r="N62" s="176" t="n">
        <v>1</v>
      </c>
    </row>
    <row r="63" customFormat="false" ht="12.75" hidden="false" customHeight="false" outlineLevel="0" collapsed="false">
      <c r="A63" s="177"/>
      <c r="B63" s="166" t="n">
        <v>1210505</v>
      </c>
      <c r="C63" s="166" t="s">
        <v>458</v>
      </c>
      <c r="D63" s="173"/>
      <c r="E63" s="174"/>
      <c r="F63" s="174"/>
      <c r="G63" s="174"/>
      <c r="H63" s="174"/>
      <c r="I63" s="174"/>
      <c r="J63" s="174" t="n">
        <v>1</v>
      </c>
      <c r="K63" s="174"/>
      <c r="L63" s="175"/>
      <c r="M63" s="174"/>
      <c r="N63" s="176" t="n">
        <v>1</v>
      </c>
    </row>
    <row r="64" customFormat="false" ht="12.75" hidden="false" customHeight="false" outlineLevel="0" collapsed="false">
      <c r="A64" s="177"/>
      <c r="B64" s="166" t="n">
        <v>1210714</v>
      </c>
      <c r="C64" s="166" t="s">
        <v>459</v>
      </c>
      <c r="D64" s="173"/>
      <c r="E64" s="174"/>
      <c r="F64" s="174"/>
      <c r="G64" s="174" t="n">
        <v>1</v>
      </c>
      <c r="H64" s="174"/>
      <c r="I64" s="174"/>
      <c r="J64" s="174"/>
      <c r="K64" s="174"/>
      <c r="L64" s="175"/>
      <c r="M64" s="174"/>
      <c r="N64" s="176" t="n">
        <v>1</v>
      </c>
    </row>
    <row r="65" customFormat="false" ht="12.75" hidden="false" customHeight="false" outlineLevel="0" collapsed="false">
      <c r="A65" s="166" t="s">
        <v>460</v>
      </c>
      <c r="B65" s="166" t="s">
        <v>460</v>
      </c>
      <c r="C65" s="166" t="s">
        <v>460</v>
      </c>
      <c r="D65" s="173"/>
      <c r="E65" s="174"/>
      <c r="F65" s="174"/>
      <c r="G65" s="174"/>
      <c r="H65" s="174"/>
      <c r="I65" s="174"/>
      <c r="J65" s="174"/>
      <c r="K65" s="174"/>
      <c r="L65" s="175"/>
      <c r="M65" s="174"/>
      <c r="N65" s="176"/>
    </row>
    <row r="66" customFormat="false" ht="12.75" hidden="false" customHeight="false" outlineLevel="0" collapsed="false">
      <c r="A66" s="178" t="s">
        <v>101</v>
      </c>
      <c r="B66" s="179"/>
      <c r="C66" s="179"/>
      <c r="D66" s="180" t="n">
        <v>14</v>
      </c>
      <c r="E66" s="181" t="n">
        <v>7</v>
      </c>
      <c r="F66" s="181" t="n">
        <v>9</v>
      </c>
      <c r="G66" s="181" t="n">
        <v>11</v>
      </c>
      <c r="H66" s="181" t="n">
        <v>2</v>
      </c>
      <c r="I66" s="181" t="n">
        <v>2</v>
      </c>
      <c r="J66" s="181" t="n">
        <v>12</v>
      </c>
      <c r="K66" s="181" t="n">
        <v>2</v>
      </c>
      <c r="L66" s="182"/>
      <c r="M66" s="181" t="n">
        <v>1</v>
      </c>
      <c r="N66" s="183" t="n">
        <v>60</v>
      </c>
    </row>
    <row r="67" customFormat="false" ht="12.75" hidden="false" customHeight="false" outlineLevel="0" collapsed="false">
      <c r="B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7.56"/>
    <col collapsed="false" customWidth="true" hidden="false" outlineLevel="0" max="8" min="3" style="0" width="29.71"/>
    <col collapsed="false" customWidth="true" hidden="false" outlineLevel="0" max="10" min="9" style="0" width="10.56"/>
    <col collapsed="false" customWidth="true" hidden="false" outlineLevel="0" max="45" min="11" style="0" width="95.28"/>
    <col collapsed="false" customWidth="true" hidden="false" outlineLevel="0" max="46" min="46" style="0" width="10.56"/>
  </cols>
  <sheetData>
    <row r="3" customFormat="false" ht="12.75" hidden="false" customHeight="false" outlineLevel="0" collapsed="false">
      <c r="A3" s="166" t="s">
        <v>433</v>
      </c>
      <c r="B3" s="167"/>
      <c r="C3" s="166" t="s">
        <v>184</v>
      </c>
      <c r="D3" s="167"/>
      <c r="E3" s="167"/>
      <c r="F3" s="167"/>
      <c r="G3" s="167"/>
      <c r="H3" s="167"/>
      <c r="I3" s="168"/>
    </row>
    <row r="4" customFormat="false" ht="12.75" hidden="false" customHeight="false" outlineLevel="0" collapsed="false">
      <c r="A4" s="166" t="s">
        <v>36</v>
      </c>
      <c r="B4" s="166" t="s">
        <v>110</v>
      </c>
      <c r="C4" s="166" t="s">
        <v>133</v>
      </c>
      <c r="D4" s="170" t="s">
        <v>461</v>
      </c>
      <c r="E4" s="170" t="s">
        <v>462</v>
      </c>
      <c r="F4" s="170" t="s">
        <v>136</v>
      </c>
      <c r="G4" s="170" t="s">
        <v>463</v>
      </c>
      <c r="H4" s="170" t="s">
        <v>464</v>
      </c>
      <c r="I4" s="172" t="s">
        <v>465</v>
      </c>
    </row>
    <row r="5" customFormat="false" ht="12.75" hidden="false" customHeight="false" outlineLevel="0" collapsed="false">
      <c r="A5" s="166" t="s">
        <v>38</v>
      </c>
      <c r="B5" s="166" t="s">
        <v>466</v>
      </c>
      <c r="C5" s="173"/>
      <c r="D5" s="174"/>
      <c r="E5" s="174"/>
      <c r="F5" s="174"/>
      <c r="G5" s="174" t="n">
        <v>1</v>
      </c>
      <c r="H5" s="174"/>
      <c r="I5" s="176" t="n">
        <v>1</v>
      </c>
    </row>
    <row r="6" customFormat="false" ht="12.75" hidden="false" customHeight="false" outlineLevel="0" collapsed="false">
      <c r="A6" s="166" t="s">
        <v>435</v>
      </c>
      <c r="B6" s="166" t="s">
        <v>467</v>
      </c>
      <c r="C6" s="173"/>
      <c r="D6" s="174"/>
      <c r="E6" s="174"/>
      <c r="F6" s="174"/>
      <c r="G6" s="174" t="n">
        <v>1</v>
      </c>
      <c r="H6" s="174"/>
      <c r="I6" s="176" t="n">
        <v>1</v>
      </c>
    </row>
    <row r="7" customFormat="false" ht="12.75" hidden="false" customHeight="false" outlineLevel="0" collapsed="false">
      <c r="A7" s="177"/>
      <c r="B7" s="184" t="s">
        <v>468</v>
      </c>
      <c r="C7" s="185"/>
      <c r="D7" s="186"/>
      <c r="E7" s="186"/>
      <c r="F7" s="186"/>
      <c r="G7" s="186" t="n">
        <v>1</v>
      </c>
      <c r="H7" s="186"/>
      <c r="I7" s="187" t="n">
        <v>1</v>
      </c>
    </row>
    <row r="8" customFormat="false" ht="12.75" hidden="false" customHeight="false" outlineLevel="0" collapsed="false">
      <c r="A8" s="177"/>
      <c r="B8" s="184" t="s">
        <v>469</v>
      </c>
      <c r="C8" s="185"/>
      <c r="D8" s="186"/>
      <c r="E8" s="186"/>
      <c r="F8" s="186"/>
      <c r="G8" s="186" t="n">
        <v>5</v>
      </c>
      <c r="H8" s="186"/>
      <c r="I8" s="187" t="n">
        <v>5</v>
      </c>
    </row>
    <row r="9" customFormat="false" ht="12.75" hidden="false" customHeight="false" outlineLevel="0" collapsed="false">
      <c r="A9" s="166" t="s">
        <v>441</v>
      </c>
      <c r="B9" s="166" t="s">
        <v>467</v>
      </c>
      <c r="C9" s="173" t="n">
        <v>1</v>
      </c>
      <c r="D9" s="174"/>
      <c r="E9" s="174"/>
      <c r="F9" s="174"/>
      <c r="G9" s="174"/>
      <c r="H9" s="174"/>
      <c r="I9" s="176" t="n">
        <v>1</v>
      </c>
    </row>
    <row r="10" customFormat="false" ht="12.75" hidden="false" customHeight="false" outlineLevel="0" collapsed="false">
      <c r="A10" s="177"/>
      <c r="B10" s="184" t="s">
        <v>470</v>
      </c>
      <c r="C10" s="185"/>
      <c r="D10" s="186"/>
      <c r="E10" s="186"/>
      <c r="F10" s="186"/>
      <c r="G10" s="186" t="n">
        <v>1</v>
      </c>
      <c r="H10" s="186"/>
      <c r="I10" s="187" t="n">
        <v>1</v>
      </c>
    </row>
    <row r="11" customFormat="false" ht="12.75" hidden="false" customHeight="false" outlineLevel="0" collapsed="false">
      <c r="A11" s="177"/>
      <c r="B11" s="184" t="s">
        <v>466</v>
      </c>
      <c r="C11" s="185" t="n">
        <v>1</v>
      </c>
      <c r="D11" s="186"/>
      <c r="E11" s="186"/>
      <c r="F11" s="186"/>
      <c r="G11" s="186" t="n">
        <v>2</v>
      </c>
      <c r="H11" s="186"/>
      <c r="I11" s="187" t="n">
        <v>3</v>
      </c>
    </row>
    <row r="12" customFormat="false" ht="12.75" hidden="false" customHeight="false" outlineLevel="0" collapsed="false">
      <c r="A12" s="177"/>
      <c r="B12" s="184" t="s">
        <v>471</v>
      </c>
      <c r="C12" s="185"/>
      <c r="D12" s="186"/>
      <c r="E12" s="186"/>
      <c r="F12" s="186" t="n">
        <v>1</v>
      </c>
      <c r="G12" s="186"/>
      <c r="H12" s="186"/>
      <c r="I12" s="187" t="n">
        <v>1</v>
      </c>
    </row>
    <row r="13" customFormat="false" ht="12.75" hidden="false" customHeight="false" outlineLevel="0" collapsed="false">
      <c r="A13" s="166" t="s">
        <v>29</v>
      </c>
      <c r="B13" s="166" t="s">
        <v>467</v>
      </c>
      <c r="C13" s="173" t="n">
        <v>2</v>
      </c>
      <c r="D13" s="174"/>
      <c r="E13" s="174"/>
      <c r="F13" s="174"/>
      <c r="G13" s="174"/>
      <c r="H13" s="174"/>
      <c r="I13" s="176" t="n">
        <v>2</v>
      </c>
    </row>
    <row r="14" customFormat="false" ht="12.75" hidden="false" customHeight="false" outlineLevel="0" collapsed="false">
      <c r="A14" s="177"/>
      <c r="B14" s="184" t="s">
        <v>468</v>
      </c>
      <c r="C14" s="185" t="n">
        <v>2</v>
      </c>
      <c r="D14" s="186"/>
      <c r="E14" s="186"/>
      <c r="F14" s="186"/>
      <c r="G14" s="186"/>
      <c r="H14" s="186"/>
      <c r="I14" s="187" t="n">
        <v>2</v>
      </c>
    </row>
    <row r="15" customFormat="false" ht="12.75" hidden="false" customHeight="false" outlineLevel="0" collapsed="false">
      <c r="A15" s="177"/>
      <c r="B15" s="184" t="s">
        <v>470</v>
      </c>
      <c r="C15" s="185" t="n">
        <v>1</v>
      </c>
      <c r="D15" s="186"/>
      <c r="E15" s="186"/>
      <c r="F15" s="186"/>
      <c r="G15" s="186"/>
      <c r="H15" s="186"/>
      <c r="I15" s="187" t="n">
        <v>1</v>
      </c>
    </row>
    <row r="16" customFormat="false" ht="12.75" hidden="false" customHeight="false" outlineLevel="0" collapsed="false">
      <c r="A16" s="177"/>
      <c r="B16" s="184" t="s">
        <v>469</v>
      </c>
      <c r="C16" s="185" t="n">
        <v>1</v>
      </c>
      <c r="D16" s="186"/>
      <c r="E16" s="186"/>
      <c r="F16" s="186"/>
      <c r="G16" s="186"/>
      <c r="H16" s="186"/>
      <c r="I16" s="187" t="n">
        <v>1</v>
      </c>
    </row>
    <row r="17" customFormat="false" ht="12.75" hidden="false" customHeight="false" outlineLevel="0" collapsed="false">
      <c r="A17" s="166" t="s">
        <v>62</v>
      </c>
      <c r="B17" s="166" t="s">
        <v>472</v>
      </c>
      <c r="C17" s="173"/>
      <c r="D17" s="174"/>
      <c r="E17" s="174"/>
      <c r="F17" s="174"/>
      <c r="G17" s="174" t="n">
        <v>1</v>
      </c>
      <c r="H17" s="174"/>
      <c r="I17" s="176" t="n">
        <v>1</v>
      </c>
    </row>
    <row r="18" customFormat="false" ht="12.75" hidden="false" customHeight="false" outlineLevel="0" collapsed="false">
      <c r="A18" s="177"/>
      <c r="B18" s="184" t="s">
        <v>467</v>
      </c>
      <c r="C18" s="185"/>
      <c r="D18" s="186"/>
      <c r="E18" s="186"/>
      <c r="F18" s="186"/>
      <c r="G18" s="186" t="n">
        <v>1</v>
      </c>
      <c r="H18" s="186"/>
      <c r="I18" s="187" t="n">
        <v>1</v>
      </c>
    </row>
    <row r="19" customFormat="false" ht="12.75" hidden="false" customHeight="false" outlineLevel="0" collapsed="false">
      <c r="A19" s="177"/>
      <c r="B19" s="184" t="s">
        <v>468</v>
      </c>
      <c r="C19" s="185"/>
      <c r="D19" s="186"/>
      <c r="E19" s="186"/>
      <c r="F19" s="186"/>
      <c r="G19" s="186" t="n">
        <v>2</v>
      </c>
      <c r="H19" s="186"/>
      <c r="I19" s="187" t="n">
        <v>2</v>
      </c>
    </row>
    <row r="20" customFormat="false" ht="12.75" hidden="false" customHeight="false" outlineLevel="0" collapsed="false">
      <c r="A20" s="177"/>
      <c r="B20" s="184" t="s">
        <v>473</v>
      </c>
      <c r="C20" s="185"/>
      <c r="D20" s="186"/>
      <c r="E20" s="186"/>
      <c r="F20" s="186"/>
      <c r="G20" s="186" t="n">
        <v>1</v>
      </c>
      <c r="H20" s="186"/>
      <c r="I20" s="187" t="n">
        <v>1</v>
      </c>
    </row>
    <row r="21" customFormat="false" ht="12.75" hidden="false" customHeight="false" outlineLevel="0" collapsed="false">
      <c r="A21" s="177"/>
      <c r="B21" s="184" t="s">
        <v>470</v>
      </c>
      <c r="C21" s="185"/>
      <c r="D21" s="186"/>
      <c r="E21" s="186"/>
      <c r="F21" s="186"/>
      <c r="G21" s="186" t="n">
        <v>1</v>
      </c>
      <c r="H21" s="186"/>
      <c r="I21" s="187" t="n">
        <v>1</v>
      </c>
    </row>
    <row r="22" customFormat="false" ht="12.75" hidden="false" customHeight="false" outlineLevel="0" collapsed="false">
      <c r="A22" s="177"/>
      <c r="B22" s="184" t="s">
        <v>466</v>
      </c>
      <c r="C22" s="185"/>
      <c r="D22" s="186"/>
      <c r="E22" s="186"/>
      <c r="F22" s="186"/>
      <c r="G22" s="186" t="n">
        <v>3</v>
      </c>
      <c r="H22" s="186"/>
      <c r="I22" s="187" t="n">
        <v>3</v>
      </c>
    </row>
    <row r="23" customFormat="false" ht="12.75" hidden="false" customHeight="false" outlineLevel="0" collapsed="false">
      <c r="A23" s="177"/>
      <c r="B23" s="184" t="s">
        <v>148</v>
      </c>
      <c r="C23" s="185" t="n">
        <v>1</v>
      </c>
      <c r="D23" s="186"/>
      <c r="E23" s="186"/>
      <c r="F23" s="186"/>
      <c r="G23" s="186"/>
      <c r="H23" s="186"/>
      <c r="I23" s="187" t="n">
        <v>1</v>
      </c>
    </row>
    <row r="24" customFormat="false" ht="12.75" hidden="false" customHeight="false" outlineLevel="0" collapsed="false">
      <c r="A24" s="177"/>
      <c r="B24" s="184" t="s">
        <v>474</v>
      </c>
      <c r="C24" s="185"/>
      <c r="D24" s="186"/>
      <c r="E24" s="186"/>
      <c r="F24" s="186"/>
      <c r="G24" s="186" t="n">
        <v>2</v>
      </c>
      <c r="H24" s="186"/>
      <c r="I24" s="187" t="n">
        <v>2</v>
      </c>
    </row>
    <row r="25" customFormat="false" ht="12.75" hidden="false" customHeight="false" outlineLevel="0" collapsed="false">
      <c r="A25" s="177"/>
      <c r="B25" s="184" t="s">
        <v>475</v>
      </c>
      <c r="C25" s="185"/>
      <c r="D25" s="186"/>
      <c r="E25" s="186"/>
      <c r="F25" s="186"/>
      <c r="G25" s="186" t="n">
        <v>1</v>
      </c>
      <c r="H25" s="186"/>
      <c r="I25" s="187" t="n">
        <v>1</v>
      </c>
    </row>
    <row r="26" customFormat="false" ht="12.75" hidden="false" customHeight="false" outlineLevel="0" collapsed="false">
      <c r="A26" s="177"/>
      <c r="B26" s="184" t="s">
        <v>151</v>
      </c>
      <c r="C26" s="185" t="n">
        <v>1</v>
      </c>
      <c r="D26" s="186"/>
      <c r="E26" s="186"/>
      <c r="F26" s="186"/>
      <c r="G26" s="186"/>
      <c r="H26" s="186"/>
      <c r="I26" s="187" t="n">
        <v>1</v>
      </c>
    </row>
    <row r="27" customFormat="false" ht="12.75" hidden="false" customHeight="false" outlineLevel="0" collapsed="false">
      <c r="A27" s="177"/>
      <c r="B27" s="184" t="s">
        <v>152</v>
      </c>
      <c r="C27" s="185"/>
      <c r="D27" s="186"/>
      <c r="E27" s="186"/>
      <c r="F27" s="186"/>
      <c r="G27" s="186" t="n">
        <v>2</v>
      </c>
      <c r="H27" s="186"/>
      <c r="I27" s="187" t="n">
        <v>2</v>
      </c>
    </row>
    <row r="28" customFormat="false" ht="12.75" hidden="false" customHeight="false" outlineLevel="0" collapsed="false">
      <c r="A28" s="177"/>
      <c r="B28" s="184" t="s">
        <v>469</v>
      </c>
      <c r="C28" s="185"/>
      <c r="D28" s="186"/>
      <c r="E28" s="186"/>
      <c r="F28" s="186"/>
      <c r="G28" s="186" t="n">
        <v>2</v>
      </c>
      <c r="H28" s="186"/>
      <c r="I28" s="187" t="n">
        <v>2</v>
      </c>
    </row>
    <row r="29" customFormat="false" ht="12.75" hidden="false" customHeight="false" outlineLevel="0" collapsed="false">
      <c r="A29" s="177"/>
      <c r="B29" s="184" t="s">
        <v>153</v>
      </c>
      <c r="C29" s="185"/>
      <c r="D29" s="186"/>
      <c r="E29" s="186"/>
      <c r="F29" s="186" t="n">
        <v>1</v>
      </c>
      <c r="G29" s="186"/>
      <c r="H29" s="186"/>
      <c r="I29" s="187" t="n">
        <v>1</v>
      </c>
    </row>
    <row r="30" customFormat="false" ht="12.75" hidden="false" customHeight="false" outlineLevel="0" collapsed="false">
      <c r="A30" s="177"/>
      <c r="B30" s="184" t="s">
        <v>476</v>
      </c>
      <c r="C30" s="185"/>
      <c r="D30" s="186"/>
      <c r="E30" s="186"/>
      <c r="F30" s="186" t="n">
        <v>2</v>
      </c>
      <c r="G30" s="186" t="n">
        <v>1</v>
      </c>
      <c r="H30" s="186"/>
      <c r="I30" s="187" t="n">
        <v>3</v>
      </c>
    </row>
    <row r="31" customFormat="false" ht="12.75" hidden="false" customHeight="false" outlineLevel="0" collapsed="false">
      <c r="A31" s="177"/>
      <c r="B31" s="184" t="s">
        <v>477</v>
      </c>
      <c r="C31" s="185"/>
      <c r="D31" s="186"/>
      <c r="E31" s="186"/>
      <c r="F31" s="186"/>
      <c r="G31" s="186" t="n">
        <v>2</v>
      </c>
      <c r="H31" s="186"/>
      <c r="I31" s="187" t="n">
        <v>2</v>
      </c>
    </row>
    <row r="32" customFormat="false" ht="12.75" hidden="false" customHeight="false" outlineLevel="0" collapsed="false">
      <c r="A32" s="177"/>
      <c r="B32" s="184" t="s">
        <v>478</v>
      </c>
      <c r="C32" s="185"/>
      <c r="D32" s="186"/>
      <c r="E32" s="186"/>
      <c r="F32" s="186"/>
      <c r="G32" s="186" t="n">
        <v>1</v>
      </c>
      <c r="H32" s="186"/>
      <c r="I32" s="187" t="n">
        <v>1</v>
      </c>
    </row>
    <row r="33" customFormat="false" ht="12.75" hidden="false" customHeight="false" outlineLevel="0" collapsed="false">
      <c r="A33" s="177"/>
      <c r="B33" s="184" t="s">
        <v>471</v>
      </c>
      <c r="C33" s="185"/>
      <c r="D33" s="186" t="n">
        <v>1</v>
      </c>
      <c r="E33" s="186" t="n">
        <v>1</v>
      </c>
      <c r="F33" s="186" t="n">
        <v>7</v>
      </c>
      <c r="G33" s="186" t="n">
        <v>6</v>
      </c>
      <c r="H33" s="186"/>
      <c r="I33" s="187" t="n">
        <v>15</v>
      </c>
    </row>
    <row r="34" customFormat="false" ht="12.75" hidden="false" customHeight="false" outlineLevel="0" collapsed="false">
      <c r="A34" s="166" t="s">
        <v>464</v>
      </c>
      <c r="B34" s="166" t="s">
        <v>464</v>
      </c>
      <c r="C34" s="173"/>
      <c r="D34" s="174"/>
      <c r="E34" s="174"/>
      <c r="F34" s="174"/>
      <c r="G34" s="174"/>
      <c r="H34" s="174"/>
      <c r="I34" s="176"/>
    </row>
    <row r="35" customFormat="false" ht="12.75" hidden="false" customHeight="false" outlineLevel="0" collapsed="false">
      <c r="A35" s="178" t="s">
        <v>465</v>
      </c>
      <c r="B35" s="179"/>
      <c r="C35" s="180" t="n">
        <v>10</v>
      </c>
      <c r="D35" s="181" t="n">
        <v>1</v>
      </c>
      <c r="E35" s="181" t="n">
        <v>1</v>
      </c>
      <c r="F35" s="181" t="n">
        <v>11</v>
      </c>
      <c r="G35" s="181" t="n">
        <v>37</v>
      </c>
      <c r="H35" s="181"/>
      <c r="I35" s="183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7:51:21Z</dcterms:created>
  <dc:creator>naioracle</dc:creator>
  <dc:description/>
  <dc:language>en-US</dc:language>
  <cp:lastModifiedBy>owner</cp:lastModifiedBy>
  <cp:lastPrinted>2009-05-25T02:35:40Z</cp:lastPrinted>
  <dcterms:modified xsi:type="dcterms:W3CDTF">2009-05-27T03:58:36Z</dcterms:modified>
  <cp:revision>0</cp:revision>
  <dc:subject/>
  <dc:title/>
</cp:coreProperties>
</file>