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ชื่อมโยงฯ52" sheetId="1" state="visible" r:id="rId2"/>
    <sheet name="ตารางเชื่อมโยงฯ51(ม-ส)" sheetId="2" state="visible" r:id="rId3"/>
  </sheets>
  <definedNames>
    <definedName function="false" hidden="false" localSheetId="0" name="_xlnm.Print_Titles" vbProcedure="false">ความเชื่อมโยงฯ52!$4:$5</definedName>
    <definedName function="false" hidden="false" localSheetId="1" name="_xlnm.Print_Titles" vbProcedure="false">'ตารางเชื่อมโยงฯ51(ม-ส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0">
  <si>
    <r>
      <rPr>
        <b val="true"/>
        <sz val="16"/>
        <rFont val="Arial"/>
        <family val="0"/>
      </rPr>
      <t xml:space="preserve">ความเชื่อมโยงประเด็นนโยบาย กลยุทธ์และวิธีดำเนินการของกระทรวง ผลผลิตและโครงการ ประจำปีงบประมาณ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ของมหาวิทยาลัยอุบลราชธานี</t>
  </si>
  <si>
    <t xml:space="preserve">ยุทธศาสตร์การจัดสรรงบฯ</t>
  </si>
  <si>
    <t xml:space="preserve">แผนงบประมาณ</t>
  </si>
  <si>
    <t xml:space="preserve">แนวทางการจัดสรร</t>
  </si>
  <si>
    <t xml:space="preserve">เป้าหมายให้บริการ</t>
  </si>
  <si>
    <t xml:space="preserve">ประเด็นนโยบาย</t>
  </si>
  <si>
    <t xml:space="preserve">กลยุทธ์และวิธีดำเนินการ</t>
  </si>
  <si>
    <t xml:space="preserve">ยุทธศาสตร์กระทรวง</t>
  </si>
  <si>
    <t xml:space="preserve">เป้าหมายการให้บริการหน่วยงาน</t>
  </si>
  <si>
    <t xml:space="preserve">ตัวชี้วัด</t>
  </si>
  <si>
    <t xml:space="preserve">ยุทธศาสตร์มหาวิทยาลัย</t>
  </si>
  <si>
    <t xml:space="preserve">ค่าเป้าหมาย</t>
  </si>
  <si>
    <t xml:space="preserve">หน่วยนับ</t>
  </si>
  <si>
    <r>
      <rPr>
        <b val="true"/>
        <sz val="16"/>
        <rFont val="Arial"/>
        <family val="0"/>
      </rPr>
      <t xml:space="preserve">ผลผลิต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t xml:space="preserve">กิจกรรม</t>
  </si>
  <si>
    <t xml:space="preserve">งบประมาณ</t>
  </si>
  <si>
    <t xml:space="preserve">กระทรวง</t>
  </si>
  <si>
    <r>
      <rPr>
        <b val="true"/>
        <sz val="16"/>
        <rFont val="Arial"/>
        <family val="0"/>
      </rPr>
      <t xml:space="preserve">กระทรวง </t>
    </r>
    <r>
      <rPr>
        <b val="true"/>
        <sz val="16"/>
        <rFont val="CordiaUPC"/>
        <family val="2"/>
        <charset val="222"/>
      </rPr>
      <t xml:space="preserve">*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เป้าประสงค์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ผลลัพธ์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นโยบาย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</rPr>
      <t xml:space="preserve">นโยบายสังคมและ</t>
    </r>
  </si>
  <si>
    <t xml:space="preserve">คุณภาพชีวิต</t>
  </si>
  <si>
    <r>
      <rPr>
        <sz val="16"/>
        <rFont val="CordiaUPC"/>
        <family val="2"/>
        <charset val="222"/>
      </rPr>
      <t xml:space="preserve">1. </t>
    </r>
    <r>
      <rPr>
        <sz val="16"/>
        <rFont val="Arial"/>
        <family val="0"/>
      </rPr>
      <t xml:space="preserve">การส่งเสริมให้ประชาชน</t>
    </r>
  </si>
  <si>
    <r>
      <rPr>
        <sz val="16"/>
        <rFont val="CordiaUPC"/>
        <family val="2"/>
        <charset val="222"/>
      </rPr>
      <t xml:space="preserve">1.1 </t>
    </r>
    <r>
      <rPr>
        <sz val="16"/>
        <rFont val="Arial"/>
        <family val="0"/>
      </rPr>
      <t xml:space="preserve">การเร่งรัดปฏิรูปการศึกษา </t>
    </r>
  </si>
  <si>
    <r>
      <rPr>
        <sz val="16"/>
        <rFont val="CordiaUPC"/>
        <family val="2"/>
        <charset val="222"/>
      </rPr>
      <t xml:space="preserve">1.1.3 </t>
    </r>
    <r>
      <rPr>
        <sz val="16"/>
        <rFont val="Arial"/>
        <family val="0"/>
      </rPr>
      <t xml:space="preserve">ขยายบริการและโอกาสทางการศึกษาให้ทั่วถึง</t>
    </r>
  </si>
  <si>
    <r>
      <rPr>
        <sz val="16"/>
        <rFont val="CordiaUPC"/>
        <family val="2"/>
        <charset val="222"/>
      </rPr>
      <t xml:space="preserve">1) </t>
    </r>
    <r>
      <rPr>
        <sz val="16"/>
        <rFont val="Arial"/>
        <family val="0"/>
      </rPr>
      <t xml:space="preserve">ประชาชนได้รับการศึกษา</t>
    </r>
  </si>
  <si>
    <r>
      <rPr>
        <b val="true"/>
        <sz val="16"/>
        <rFont val="CordiaUPC"/>
        <family val="2"/>
        <charset val="222"/>
      </rPr>
      <t xml:space="preserve">2.1 </t>
    </r>
    <r>
      <rPr>
        <b val="true"/>
        <sz val="16"/>
        <rFont val="Arial"/>
        <family val="0"/>
      </rPr>
      <t xml:space="preserve">นโยบายการศึกษา</t>
    </r>
  </si>
  <si>
    <t xml:space="preserve">มีสุขภาพที่ดี มีคุณธรรม</t>
  </si>
  <si>
    <t xml:space="preserve">และการเรียนรู้ตลอดชีวิต</t>
  </si>
  <si>
    <t xml:space="preserve">การเข้าถึงความรู้ และผลิตกำลังคนให้สอดคล้องกับ</t>
  </si>
  <si>
    <t xml:space="preserve">และการเรียนรู้ตลอดชีวิตที่มี</t>
  </si>
  <si>
    <r>
      <rPr>
        <sz val="16"/>
        <rFont val="CordiaUPC"/>
        <family val="2"/>
        <charset val="222"/>
      </rPr>
      <t xml:space="preserve">2.1.2 </t>
    </r>
    <r>
      <rPr>
        <sz val="16"/>
        <rFont val="Arial"/>
        <family val="0"/>
      </rPr>
      <t xml:space="preserve">การเสริมสร้างและพัฒนา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สร้างความเสมอภาค</t>
    </r>
  </si>
  <si>
    <r>
      <rPr>
        <sz val="16"/>
        <rFont val="CordiaUPC"/>
        <family val="2"/>
        <charset val="222"/>
      </rPr>
      <t xml:space="preserve">1.1) </t>
    </r>
    <r>
      <rPr>
        <sz val="16"/>
        <rFont val="Arial"/>
        <family val="0"/>
      </rPr>
      <t xml:space="preserve">สนับสนุนการผลิตและ</t>
    </r>
  </si>
  <si>
    <t xml:space="preserve">นำความรู้ และสามารถปรับตัว</t>
  </si>
  <si>
    <t xml:space="preserve">ความต้องการของประเทศ โดยเฉพาะการพัฒนา</t>
  </si>
  <si>
    <t xml:space="preserve">มาตรฐาน คุณภาพ</t>
  </si>
  <si>
    <t xml:space="preserve">คุณภาพระบบการเรียนรู้ตลอดชีวิต</t>
  </si>
  <si>
    <t xml:space="preserve">และเพิ่มโอกาสเข้าถึงบริการการศึกษา</t>
  </si>
  <si>
    <t xml:space="preserve">พัฒนากำลังคนเพื่อตอบสนอง</t>
  </si>
  <si>
    <t xml:space="preserve">สู่สังคมฐานความรู้</t>
  </si>
  <si>
    <t xml:space="preserve">ความร่วมมือระหว่างภาครัฐ ผู้ประกอบการ และสถาบัน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จัดบริการการศึกษา</t>
    </r>
  </si>
  <si>
    <t xml:space="preserve">ต่อความต้องการในการพัฒนา</t>
  </si>
  <si>
    <r>
      <rPr>
        <sz val="16"/>
        <rFont val="CordiaUPC"/>
        <family val="2"/>
        <charset val="222"/>
      </rPr>
      <t xml:space="preserve">1.1.1) </t>
    </r>
    <r>
      <rPr>
        <sz val="16"/>
        <rFont val="Arial"/>
        <family val="0"/>
      </rPr>
      <t xml:space="preserve">ประชาชนในเขตพื้นที่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ผู้สำเร็จการศึกษาได้งานทำและศึกษาต่อภายใน</t>
    </r>
  </si>
  <si>
    <r>
      <rPr>
        <sz val="16"/>
        <rFont val="CordiaUPC"/>
        <family val="2"/>
        <charset val="222"/>
      </rPr>
      <t xml:space="preserve">1.1.1.1) </t>
    </r>
    <r>
      <rPr>
        <sz val="16"/>
        <rFont val="Arial"/>
        <family val="0"/>
      </rPr>
      <t xml:space="preserve">พัฒนานักศึกษาให้เกิด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สำเร็จการศึกษา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การศึกษาในการผลิตและพัฒนากำลังคน </t>
  </si>
  <si>
    <r>
      <rPr>
        <sz val="16"/>
        <rFont val="Arial"/>
        <family val="0"/>
      </rPr>
      <t xml:space="preserve">ให้ทั่วถึงทุกระดับ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ทุกประเภทการศึกษา</t>
    </r>
  </si>
  <si>
    <t xml:space="preserve">ประเทศ</t>
  </si>
  <si>
    <t xml:space="preserve">อีสานใต้และอนุภูมิภาคลุ่มน้ำโขง</t>
  </si>
  <si>
    <r>
      <rPr>
        <sz val="16"/>
        <rFont val="Arial"/>
        <family val="0"/>
      </rPr>
      <t xml:space="preserve">ระยะเวลา </t>
    </r>
    <r>
      <rPr>
        <sz val="16"/>
        <rFont val="CordiaUPC"/>
        <family val="2"/>
        <charset val="222"/>
      </rPr>
      <t xml:space="preserve">9 </t>
    </r>
    <r>
      <rPr>
        <sz val="16"/>
        <rFont val="Arial"/>
        <family val="0"/>
      </rPr>
      <t xml:space="preserve">เดือนหลังจากสำเร็จการศึกษา</t>
    </r>
  </si>
  <si>
    <t xml:space="preserve">ทักษะ มีเครื่องมือ มีความรู้ใน</t>
  </si>
  <si>
    <r>
      <rPr>
        <sz val="16"/>
        <rFont val="Arial"/>
        <family val="0"/>
      </rPr>
      <t xml:space="preserve">ด้านสังคมศาสตร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นักศึกษาที่เข้าใหม่</t>
    </r>
  </si>
  <si>
    <t xml:space="preserve">สังคมศาสตร์</t>
  </si>
  <si>
    <t xml:space="preserve">ในรูปแบบที่หลากหลายและเหมาะสม</t>
  </si>
  <si>
    <t xml:space="preserve">ได้รับการศึกษาระดับอุดมศึกษา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การนำความรู้จากสาขาวิชาที่เรียนไปประยุกต์</t>
    </r>
  </si>
  <si>
    <t xml:space="preserve">ทฤษฎีพื้นฐานและสามารถนำ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สุขภาพ</t>
    </r>
  </si>
  <si>
    <t xml:space="preserve">คน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นักศึกษาที่คงอยู่</t>
    </r>
  </si>
  <si>
    <t xml:space="preserve">ที่มีมาตรฐานคุณภาพ</t>
  </si>
  <si>
    <t xml:space="preserve">ใช้ในการทำงาน</t>
  </si>
  <si>
    <t xml:space="preserve">ความรู้ไปคิดแก้ปัญหาในพื้นที่ได้จริง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สำเร็จการศึกษามีคุณลักษณะตาม</t>
    </r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ของนายจ้างมีความพึงพอใจต่อผล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สังคมศาสตร์</t>
    </r>
  </si>
  <si>
    <t xml:space="preserve">คุณลักษณะบัณฑิตที่พึงประสงค์ของ</t>
  </si>
  <si>
    <t xml:space="preserve">ทำงานของผู้สำเร็จการศึกษา</t>
  </si>
  <si>
    <t xml:space="preserve">มหาวิทยาลัย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สำเร็จการศึกษาจบการศึกษาตาม</t>
    </r>
  </si>
  <si>
    <t xml:space="preserve">หลักสูตรภายในระยะเวลาที่กำหนด</t>
  </si>
  <si>
    <r>
      <rPr>
        <sz val="16"/>
        <rFont val="CordiaUPC"/>
        <family val="2"/>
        <charset val="222"/>
      </rPr>
      <t xml:space="preserve">1.1.5 </t>
    </r>
    <r>
      <rPr>
        <sz val="16"/>
        <rFont val="Arial"/>
        <family val="0"/>
      </rPr>
      <t xml:space="preserve">พัฒนาระบบการให้บริการห้องสมุด สร้าง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2 :  </t>
    </r>
    <r>
      <rPr>
        <sz val="16"/>
        <rFont val="Arial"/>
        <family val="0"/>
      </rPr>
      <t xml:space="preserve">ส่งเสริมสถาบัน</t>
    </r>
  </si>
  <si>
    <r>
      <rPr>
        <sz val="16"/>
        <rFont val="CordiaUPC"/>
        <family val="2"/>
        <charset val="222"/>
      </rPr>
      <t xml:space="preserve">1.3) </t>
    </r>
    <r>
      <rPr>
        <sz val="16"/>
        <rFont val="Arial"/>
        <family val="0"/>
      </rPr>
      <t xml:space="preserve">ส่งเสริมการมีส่วนร่วม</t>
    </r>
  </si>
  <si>
    <r>
      <rPr>
        <sz val="16"/>
        <rFont val="CordiaUPC"/>
        <family val="2"/>
        <charset val="222"/>
      </rPr>
      <t xml:space="preserve">1.3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หน่วยงานและผู้รับบริการนำองค์ความรู้ที่ได้รับไป</t>
    </r>
  </si>
  <si>
    <r>
      <rPr>
        <sz val="16"/>
        <rFont val="CordiaUPC"/>
        <family val="2"/>
        <charset val="222"/>
      </rPr>
      <t xml:space="preserve">1.3.1.1) </t>
    </r>
    <r>
      <rPr>
        <sz val="16"/>
        <rFont val="Arial"/>
        <family val="0"/>
      </rPr>
      <t xml:space="preserve">เสริมสร้างความเป็นเลิศ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บริการวิชาการ</t>
    </r>
  </si>
  <si>
    <t xml:space="preserve">โครงการ</t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การให้บริการ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รับบริการ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เผยแพร่ความรู้และบริการ</t>
    </r>
  </si>
  <si>
    <t xml:space="preserve">สภาพแวดล้อมแหล่งเรียนรู้ การศึกษา วิจัยและ</t>
  </si>
  <si>
    <t xml:space="preserve">การศึกษาจัดบริการวิชาการแก่ชุมชน สังคม</t>
  </si>
  <si>
    <t xml:space="preserve">ของทุกภาคส่วนในการจัดและ</t>
  </si>
  <si>
    <t xml:space="preserve">ในเขตพื้นที่อีสานใต้และ</t>
  </si>
  <si>
    <t xml:space="preserve">ใช้ประโยชน์</t>
  </si>
  <si>
    <t xml:space="preserve">ทางด้านฐานข้อมูล องค์ความรู้ และ</t>
  </si>
  <si>
    <r>
      <rPr>
        <sz val="16"/>
        <rFont val="Arial"/>
        <family val="0"/>
      </rPr>
      <t xml:space="preserve">วิชาการ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การจัดอบรมและสัมมนา</t>
    </r>
  </si>
  <si>
    <t xml:space="preserve">วิชาการ</t>
  </si>
  <si>
    <t xml:space="preserve">นวัตกรรมใหม่ที่เอื้อต่อการเรียนรู้แบบบูรณาการทั้งใน</t>
  </si>
  <si>
    <t xml:space="preserve">สนับสนุนการศึกษาในรูปแบบ</t>
  </si>
  <si>
    <t xml:space="preserve">อนุภูมิภาคลุ่มน้ำโขงได้รับบริการ</t>
  </si>
  <si>
    <t xml:space="preserve">ผู้รู้ในอีสานใต้และอนุภูมิภาคลุ่ม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งานเผยแพร่ความรู้บริการ</t>
    </r>
  </si>
  <si>
    <t xml:space="preserve">และนอกระบบ ส่งเสริมนิสัยใฝ่รู้ รักการอ่าน การเรียนรู้</t>
  </si>
  <si>
    <t xml:space="preserve">ที่หลากหลาย</t>
  </si>
  <si>
    <t xml:space="preserve">วิชาการและองค์ความรู้เพื่อพัฒนา</t>
  </si>
  <si>
    <t xml:space="preserve">น้ำโขงเพื่อการบริการวิชาการแก่</t>
  </si>
  <si>
    <t xml:space="preserve">ภาษาต่างประเทศ สร้างวัฒนธรรมการเรียนรู้</t>
  </si>
  <si>
    <t xml:space="preserve">ตนเอง หน่วยงาน และชุมชน</t>
  </si>
  <si>
    <t xml:space="preserve">ชุมชนและสร้างมูลค่าให้กับ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ความพึงพอใจของผู้รับบริการ</t>
    </r>
  </si>
  <si>
    <t xml:space="preserve">อย่างต่อเนื่อง และสร้างศูนย์การเรียนรู้ขั้นพื้นฐาน</t>
  </si>
  <si>
    <t xml:space="preserve">มหาวิทยาลัยผ่านการเรียนรู้ร่วมกับ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งานบริการวิชาการแล้วเสร็จ</t>
    </r>
  </si>
  <si>
    <t xml:space="preserve">และวิชาการด้านต่างๆ และแหล่งบริการองค์ความรู้</t>
  </si>
  <si>
    <t xml:space="preserve">ชุมชน</t>
  </si>
  <si>
    <t xml:space="preserve">ตามระยะเวลาที่กำหนด</t>
  </si>
  <si>
    <t xml:space="preserve">อย่างสอดคล้องกับลักษณะเฉพาะของท้องถิ่นทั่วประเทศ</t>
  </si>
  <si>
    <t xml:space="preserve">รวมทั้งกิจกรรมทางด้านสังคม ศาสนา วัฒนธรรม </t>
  </si>
  <si>
    <t xml:space="preserve">และการกีฬา</t>
  </si>
  <si>
    <r>
      <rPr>
        <sz val="16"/>
        <rFont val="CordiaUPC"/>
        <family val="2"/>
        <charset val="222"/>
      </rPr>
      <t xml:space="preserve">1.1.4 </t>
    </r>
    <r>
      <rPr>
        <sz val="16"/>
        <rFont val="Arial"/>
        <family val="0"/>
      </rPr>
      <t xml:space="preserve">เร่งรัดการปฏิรูปการศึกษา การพัฒนาศักยภาพ</t>
    </r>
  </si>
  <si>
    <r>
      <rPr>
        <sz val="16"/>
        <rFont val="CordiaUPC"/>
        <family val="2"/>
        <charset val="222"/>
      </rPr>
      <t xml:space="preserve">2.1.3 </t>
    </r>
    <r>
      <rPr>
        <sz val="16"/>
        <rFont val="Arial"/>
        <family val="0"/>
      </rPr>
      <t xml:space="preserve">พัฒนาหลักสูตร ปรับระบบ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2 : </t>
    </r>
    <r>
      <rPr>
        <sz val="16"/>
        <rFont val="Arial"/>
        <family val="0"/>
      </rPr>
      <t xml:space="preserve">เร่งรัดการพัฒนาคุณภาพ</t>
    </r>
  </si>
  <si>
    <r>
      <rPr>
        <sz val="16"/>
        <rFont val="CordiaUPC"/>
        <family val="2"/>
        <charset val="222"/>
      </rPr>
      <t xml:space="preserve">1.2) </t>
    </r>
    <r>
      <rPr>
        <sz val="16"/>
        <rFont val="Arial"/>
        <family val="0"/>
      </rPr>
      <t xml:space="preserve">เร่งปรับกระบวนการเรียน</t>
    </r>
  </si>
  <si>
    <r>
      <rPr>
        <sz val="16"/>
        <rFont val="CordiaUPC"/>
        <family val="2"/>
        <charset val="222"/>
      </rPr>
      <t xml:space="preserve">1.2.1) </t>
    </r>
    <r>
      <rPr>
        <sz val="16"/>
        <rFont val="Arial"/>
        <family val="0"/>
      </rPr>
      <t xml:space="preserve">ผู้รับทุนตามโครงการ</t>
    </r>
  </si>
  <si>
    <t xml:space="preserve">บุคลากรทางการศึกษา การพัฒนาบริการการเรียน</t>
  </si>
  <si>
    <t xml:space="preserve">การผลิตและพัฒนาครูให้มีคุณภาพ</t>
  </si>
  <si>
    <t xml:space="preserve">และมาตรฐานการศึกษา  </t>
  </si>
  <si>
    <t xml:space="preserve">การสอนเพื่อยกระดับคุณภาพ</t>
  </si>
  <si>
    <t xml:space="preserve">พัฒนาอาจารย์และบุคลากร</t>
  </si>
  <si>
    <t xml:space="preserve">การสอนให้ได้ตามมาตรฐานการศึกษา การพัฒนา</t>
  </si>
  <si>
    <t xml:space="preserve">และคุณธรรมอย่างทั่วถึงต่อเนื่อง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2.1 :  </t>
    </r>
    <r>
      <rPr>
        <sz val="16"/>
        <rFont val="Arial"/>
        <family val="0"/>
      </rPr>
      <t xml:space="preserve">พัฒนาครู คณาจารย์ </t>
    </r>
  </si>
  <si>
    <t xml:space="preserve">มาตรฐานการศึกษา</t>
  </si>
  <si>
    <r>
      <rPr>
        <sz val="16"/>
        <rFont val="Arial"/>
        <family val="0"/>
      </rPr>
      <t xml:space="preserve">ทางการศึกษา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าชมงคลเท่านั้น</t>
    </r>
    <r>
      <rPr>
        <sz val="16"/>
        <rFont val="CordiaUPC"/>
        <family val="2"/>
        <charset val="222"/>
      </rPr>
      <t xml:space="preserve">)</t>
    </r>
  </si>
  <si>
    <t xml:space="preserve">ระบบคุณวุฒิวิชาชีพ และกระบวนการเรียนการสอน</t>
  </si>
  <si>
    <t xml:space="preserve">และก้าวทันการเปลี่ยนแปลง</t>
  </si>
  <si>
    <t xml:space="preserve">และบุคลากรทางการศึกษา</t>
  </si>
  <si>
    <t xml:space="preserve">ทุกรูปแบบ</t>
  </si>
  <si>
    <t xml:space="preserve">ในยุคโลกาภิวัตน์</t>
  </si>
  <si>
    <r>
      <rPr>
        <sz val="16"/>
        <rFont val="CordiaUPC"/>
        <family val="2"/>
        <charset val="222"/>
      </rPr>
      <t xml:space="preserve">2.1.9 </t>
    </r>
    <r>
      <rPr>
        <sz val="16"/>
        <rFont val="Arial"/>
        <family val="0"/>
      </rPr>
      <t xml:space="preserve">สนับสนุนการผลิตและพัฒนา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3 : </t>
    </r>
    <r>
      <rPr>
        <sz val="16"/>
        <rFont val="Arial"/>
        <family val="0"/>
      </rPr>
      <t xml:space="preserve">ผลิตและพัฒนากำลังคนเพื่อ</t>
    </r>
  </si>
  <si>
    <t xml:space="preserve">กำลังคนให้สอดรับการเปลี่ยนแปลง</t>
  </si>
  <si>
    <t xml:space="preserve">ตอบสนองความต้องการของการพัฒนาประเทศ</t>
  </si>
  <si>
    <t xml:space="preserve">โครงสร้างภาคการผลิตและบริการ 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3.1 :  </t>
    </r>
    <r>
      <rPr>
        <sz val="16"/>
        <rFont val="Arial"/>
        <family val="0"/>
      </rPr>
      <t xml:space="preserve">เร่งผลิตและพัฒนา</t>
    </r>
  </si>
  <si>
    <t xml:space="preserve">กำลังคนทั้งระดับกลางและระดับสูง ด้าน</t>
  </si>
  <si>
    <t xml:space="preserve">ด้านวิทยาศาสตร์และ</t>
  </si>
  <si>
    <t xml:space="preserve">วิทยาศาสตร์และเทคโนโลยี</t>
  </si>
  <si>
    <t xml:space="preserve">วิทยาศาสตร์ เทคโนโลยี แพทย์ พยาบาล และ</t>
  </si>
  <si>
    <r>
      <rPr>
        <sz val="16"/>
        <rFont val="Arial"/>
        <family val="0"/>
      </rPr>
      <t xml:space="preserve">เทคโนโลยี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t xml:space="preserve">สาขาที่ขาดแคลน</t>
  </si>
  <si>
    <r>
      <rPr>
        <sz val="16"/>
        <rFont val="CordiaUPC"/>
        <family val="2"/>
        <charset val="222"/>
      </rPr>
      <t xml:space="preserve">(2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CordiaUPC"/>
        <family val="2"/>
        <charset val="222"/>
      </rPr>
      <t xml:space="preserve">(2.1) </t>
    </r>
    <r>
      <rPr>
        <sz val="16"/>
        <rFont val="Arial"/>
        <family val="0"/>
      </rPr>
      <t xml:space="preserve">จัดการเรียนการสอนด้าน</t>
    </r>
  </si>
  <si>
    <r>
      <rPr>
        <sz val="16"/>
        <rFont val="Arial"/>
        <family val="0"/>
      </rPr>
      <t xml:space="preserve">ด้านวิทยาศาสตร์สุขภาพ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t xml:space="preserve">วิทยาศาสตร์สุขภาพ</t>
  </si>
  <si>
    <r>
      <rPr>
        <sz val="16"/>
        <rFont val="CordiaUPC"/>
        <family val="2"/>
        <charset val="222"/>
      </rPr>
      <t xml:space="preserve">(3) </t>
    </r>
    <r>
      <rPr>
        <sz val="16"/>
        <rFont val="Arial"/>
        <family val="0"/>
      </rPr>
      <t xml:space="preserve">ผู้สำเร็จการศึกษาตาม</t>
    </r>
  </si>
  <si>
    <t xml:space="preserve">โครงการเร่งรัดผลิตบัณฑิต</t>
  </si>
  <si>
    <t xml:space="preserve">สาขาวิชาที่ขาดแคลน 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เฉพาะสถาบันอุดมศึกษาที่มี</t>
    </r>
  </si>
  <si>
    <r>
      <rPr>
        <sz val="16"/>
        <rFont val="Arial"/>
        <family val="0"/>
      </rPr>
      <t xml:space="preserve">มติค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รื่องนี้รองรับเท่านั้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4) </t>
    </r>
    <r>
      <rPr>
        <sz val="16"/>
        <rFont val="Arial"/>
        <family val="0"/>
      </rPr>
      <t xml:space="preserve">โครงการผลิตแพทย์</t>
    </r>
  </si>
  <si>
    <r>
      <rPr>
        <sz val="16"/>
        <rFont val="CordiaUPC"/>
        <family val="2"/>
        <charset val="222"/>
      </rPr>
      <t xml:space="preserve">(4.1) </t>
    </r>
    <r>
      <rPr>
        <sz val="16"/>
        <rFont val="Arial"/>
        <family val="0"/>
      </rPr>
      <t xml:space="preserve">เร่งรัดจัดการเรียนการสอน</t>
    </r>
  </si>
  <si>
    <r>
      <rPr>
        <sz val="16"/>
        <rFont val="Arial"/>
        <family val="0"/>
      </rPr>
      <t xml:space="preserve">และพยาบาลเพิ่ม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สาขาแพทยศาสตร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CordiaUPC"/>
        <family val="2"/>
        <charset val="222"/>
      </rPr>
      <t xml:space="preserve">3)</t>
    </r>
  </si>
  <si>
    <r>
      <rPr>
        <b val="true"/>
        <sz val="16"/>
        <rFont val="CordiaUPC"/>
        <family val="2"/>
        <charset val="222"/>
      </rPr>
      <t xml:space="preserve">2.3 </t>
    </r>
    <r>
      <rPr>
        <b val="true"/>
        <sz val="16"/>
        <rFont val="Arial"/>
        <family val="0"/>
      </rPr>
      <t xml:space="preserve">นโยบายการพัฒนาสุขภาพ</t>
    </r>
  </si>
  <si>
    <t xml:space="preserve">ของประชาชน</t>
  </si>
  <si>
    <r>
      <rPr>
        <sz val="16"/>
        <rFont val="CordiaUPC"/>
        <family val="2"/>
        <charset val="222"/>
      </rPr>
      <t xml:space="preserve">2.3.1 </t>
    </r>
    <r>
      <rPr>
        <sz val="16"/>
        <rFont val="Arial"/>
        <family val="0"/>
      </rPr>
      <t xml:space="preserve">เพิ่มคุณภาพของระบบ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เร่งรัดการพัฒนาคุณภาพ</t>
    </r>
  </si>
  <si>
    <t xml:space="preserve">หลักประกันสุขภาพถ้วนหน้า</t>
  </si>
  <si>
    <r>
      <rPr>
        <sz val="16"/>
        <rFont val="CordiaUPC"/>
        <family val="2"/>
        <charset val="222"/>
      </rPr>
      <t xml:space="preserve">1.3 </t>
    </r>
    <r>
      <rPr>
        <sz val="16"/>
        <rFont val="Arial"/>
        <family val="0"/>
      </rPr>
      <t xml:space="preserve">การปรับปรุงและพัฒนา</t>
    </r>
  </si>
  <si>
    <r>
      <rPr>
        <sz val="16"/>
        <rFont val="CordiaUPC"/>
        <family val="2"/>
        <charset val="222"/>
      </rPr>
      <t xml:space="preserve">1.3.1 </t>
    </r>
    <r>
      <rPr>
        <sz val="16"/>
        <rFont val="Arial"/>
        <family val="0"/>
      </rPr>
      <t xml:space="preserve">เพิ่มความครอบคลุม และคุณภาพของระบบ</t>
    </r>
  </si>
  <si>
    <r>
      <rPr>
        <sz val="16"/>
        <rFont val="CordiaUPC"/>
        <family val="2"/>
        <charset val="222"/>
      </rPr>
      <t xml:space="preserve">3) </t>
    </r>
    <r>
      <rPr>
        <sz val="16"/>
        <rFont val="Arial"/>
        <family val="0"/>
      </rPr>
      <t xml:space="preserve">การศึกษาและวิจัยเพื่อบริการ</t>
    </r>
  </si>
  <si>
    <t xml:space="preserve">และให้ประชาชนเข้าถึงบริการ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พัฒนาการศึกษาและ</t>
    </r>
  </si>
  <si>
    <r>
      <rPr>
        <sz val="16"/>
        <rFont val="CordiaUPC"/>
        <family val="2"/>
        <charset val="222"/>
      </rPr>
      <t xml:space="preserve">3.1) </t>
    </r>
    <r>
      <rPr>
        <sz val="16"/>
        <rFont val="Arial"/>
        <family val="0"/>
      </rPr>
      <t xml:space="preserve">พัฒนามาตรฐาน</t>
    </r>
  </si>
  <si>
    <r>
      <rPr>
        <sz val="16"/>
        <rFont val="CordiaUPC"/>
        <family val="2"/>
        <charset val="222"/>
      </rPr>
      <t xml:space="preserve">3.1.1) </t>
    </r>
    <r>
      <rPr>
        <sz val="16"/>
        <rFont val="Arial"/>
        <family val="0"/>
      </rPr>
      <t xml:space="preserve">ผลงานให้บริการรรักษา</t>
    </r>
  </si>
  <si>
    <t xml:space="preserve">ระบบสุขภาพแห่งชาติ และ</t>
  </si>
  <si>
    <t xml:space="preserve">ประกันสุขภาพถ้วนหน้า พัฒนาคุณภาพ บริการ </t>
  </si>
  <si>
    <t xml:space="preserve">รักษาพยาบาลและส่งเสริม</t>
  </si>
  <si>
    <t xml:space="preserve">ได้อย่างไม่เป็นอุปสรรค พร้อมทั้ง</t>
  </si>
  <si>
    <t xml:space="preserve">วิจัยเพื่อให้บริการรักษาพยาบาลและ</t>
  </si>
  <si>
    <t xml:space="preserve">การศึกษาและวิจัยเพื่อให้บริการ</t>
  </si>
  <si>
    <t xml:space="preserve">พยาบาลและส่งเสริมเพื่อ</t>
  </si>
  <si>
    <t xml:space="preserve">ระบบบริการสาธารณสุข รวมทั้ง</t>
  </si>
  <si>
    <t xml:space="preserve">และการผลิตบุคลากรด้านการแพทย์และสาธารณสุข </t>
  </si>
  <si>
    <t xml:space="preserve">สุขภาพ</t>
  </si>
  <si>
    <t xml:space="preserve">ปฏิรูประบบบริหารจัดการ</t>
  </si>
  <si>
    <t xml:space="preserve">ส่งเสริมสุขภาพ</t>
  </si>
  <si>
    <r>
      <rPr>
        <sz val="16"/>
        <rFont val="Arial"/>
        <family val="0"/>
      </rPr>
      <t xml:space="preserve">การศึกษาและวิจัย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เฉพาะ</t>
    </r>
  </si>
  <si>
    <t xml:space="preserve">ระบบหลักประกันสุขภาพถ้วนหน้า</t>
  </si>
  <si>
    <t xml:space="preserve">การปฏิรูประบบบริหารจัดการทางการแพทย์และ</t>
  </si>
  <si>
    <t xml:space="preserve">สาธารณสุขให้มีประสิทธิภาพ</t>
  </si>
  <si>
    <t xml:space="preserve">สถาบันอุดมศึกษาที่มีโรงพยาบาล</t>
  </si>
  <si>
    <t xml:space="preserve">สาธารณสุขให้มีประสิทธิภาพ เป็นธรรม และครบวงจร</t>
  </si>
  <si>
    <t xml:space="preserve">ทั้งการป้องกันโรค การส่งเสริม</t>
  </si>
  <si>
    <r>
      <rPr>
        <sz val="16"/>
        <rFont val="Arial"/>
        <family val="0"/>
      </rPr>
      <t xml:space="preserve">เท่านั้น</t>
    </r>
    <r>
      <rPr>
        <sz val="16"/>
        <rFont val="CordiaUPC"/>
        <family val="2"/>
        <charset val="222"/>
      </rPr>
      <t xml:space="preserve">)</t>
    </r>
  </si>
  <si>
    <t xml:space="preserve">สุขภาพ การรักษาพยาบาล และ</t>
  </si>
  <si>
    <r>
      <rPr>
        <sz val="16"/>
        <rFont val="CordiaUPC"/>
        <family val="2"/>
        <charset val="222"/>
      </rPr>
      <t xml:space="preserve">3.1.2) </t>
    </r>
    <r>
      <rPr>
        <sz val="16"/>
        <rFont val="Arial"/>
        <family val="0"/>
      </rPr>
      <t xml:space="preserve">โครงการพัฒนาศิริราช</t>
    </r>
  </si>
  <si>
    <t xml:space="preserve">การฟื้นฟูสุขภาพ</t>
  </si>
  <si>
    <t xml:space="preserve">สู่สถาบันการแพทย์ชั้นเลิศ</t>
  </si>
  <si>
    <r>
      <rPr>
        <sz val="16"/>
        <rFont val="Arial"/>
        <family val="0"/>
      </rPr>
      <t xml:space="preserve">ในเอเชียอาคเนย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มหิดล</t>
    </r>
    <r>
      <rPr>
        <sz val="16"/>
        <rFont val="CordiaUPC"/>
        <family val="2"/>
        <charset val="222"/>
      </rPr>
      <t xml:space="preserve">)</t>
    </r>
  </si>
  <si>
    <r>
      <rPr>
        <b val="true"/>
        <sz val="16"/>
        <rFont val="CordiaUPC"/>
        <family val="2"/>
        <charset val="222"/>
      </rPr>
      <t xml:space="preserve">2.4 </t>
    </r>
    <r>
      <rPr>
        <b val="true"/>
        <sz val="16"/>
        <rFont val="Arial"/>
        <family val="0"/>
      </rPr>
      <t xml:space="preserve">นโยบายศาสนา ศิลปะ และ</t>
    </r>
  </si>
  <si>
    <t xml:space="preserve">วัฒนธรรม</t>
  </si>
  <si>
    <r>
      <rPr>
        <sz val="16"/>
        <rFont val="CordiaUPC"/>
        <family val="2"/>
        <charset val="222"/>
      </rPr>
      <t xml:space="preserve">2.4.2 </t>
    </r>
    <r>
      <rPr>
        <sz val="16"/>
        <rFont val="Arial"/>
        <family val="0"/>
      </rPr>
      <t xml:space="preserve">ฟื้นฟูและสืบสานคุณค่า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สร้างกระบวนการเรียนรู้ </t>
    </r>
  </si>
  <si>
    <t xml:space="preserve">ความหลากหลายของวัฒนธรรมไทย</t>
  </si>
  <si>
    <t xml:space="preserve">ปลูกฝังจิตสำนึก ค่านิยม คุณธรรม วัฒนธรรม</t>
  </si>
  <si>
    <t xml:space="preserve">ทั้งที่เป็นวิถีชีวิต ประเพณี ค่านิยม</t>
  </si>
  <si>
    <t xml:space="preserve">ตามหลักปรัชญาของเศรษฐกิจพอเพียง</t>
  </si>
  <si>
    <r>
      <rPr>
        <sz val="16"/>
        <rFont val="CordiaUPC"/>
        <family val="2"/>
        <charset val="222"/>
      </rPr>
      <t xml:space="preserve">1.2 </t>
    </r>
    <r>
      <rPr>
        <sz val="16"/>
        <rFont val="Arial"/>
        <family val="0"/>
      </rPr>
      <t xml:space="preserve">การอนุรักษ์ สืบทอดประเพณี</t>
    </r>
  </si>
  <si>
    <r>
      <rPr>
        <sz val="16"/>
        <rFont val="CordiaUPC"/>
        <family val="2"/>
        <charset val="222"/>
      </rPr>
      <t xml:space="preserve">1.2.2 </t>
    </r>
    <r>
      <rPr>
        <sz val="16"/>
        <rFont val="Arial"/>
        <family val="0"/>
      </rPr>
      <t xml:space="preserve">พัฒนาแหล่งเรียนรู้ องค์ความรู้และ</t>
    </r>
  </si>
  <si>
    <r>
      <rPr>
        <sz val="16"/>
        <rFont val="CordiaUPC"/>
        <family val="2"/>
        <charset val="222"/>
      </rPr>
      <t xml:space="preserve">2) </t>
    </r>
    <r>
      <rPr>
        <sz val="16"/>
        <rFont val="Arial"/>
        <family val="0"/>
      </rPr>
      <t xml:space="preserve">ประชาชนได้รับความรู้และเข้าใจ</t>
    </r>
  </si>
  <si>
    <t xml:space="preserve">ที่ดีงาม ภูมิปัญญาท้องถิ่น ดูแล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 </t>
    </r>
    <r>
      <rPr>
        <sz val="16"/>
        <rFont val="Arial"/>
        <family val="0"/>
      </rPr>
      <t xml:space="preserve">การอนุรักษ์ สืบทอด </t>
    </r>
  </si>
  <si>
    <r>
      <rPr>
        <sz val="16"/>
        <rFont val="CordiaUPC"/>
        <family val="2"/>
        <charset val="222"/>
      </rPr>
      <t xml:space="preserve">2.1) </t>
    </r>
    <r>
      <rPr>
        <sz val="16"/>
        <rFont val="Arial"/>
        <family val="0"/>
      </rPr>
      <t xml:space="preserve">พัฒนาองค์ความรู้ และ</t>
    </r>
  </si>
  <si>
    <r>
      <rPr>
        <sz val="16"/>
        <rFont val="CordiaUPC"/>
        <family val="2"/>
        <charset val="222"/>
      </rPr>
      <t xml:space="preserve">2.1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ความสำเร็จและประสิทธิผลของการทำนุ</t>
    </r>
  </si>
  <si>
    <r>
      <rPr>
        <sz val="16"/>
        <rFont val="CordiaUPC"/>
        <family val="2"/>
        <charset val="222"/>
      </rPr>
      <t xml:space="preserve">2.1.1.1) </t>
    </r>
    <r>
      <rPr>
        <sz val="16"/>
        <rFont val="Arial"/>
        <family val="0"/>
      </rPr>
      <t xml:space="preserve">ส่งเสริม ทำนุบำรุงและ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ทำนุบำรุงศิลปวัฒนธรรม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ทำนุบำรุง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ศิลปวัฒนธรรม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ส่งเสริมและทำนุบำรุงศิลป</t>
    </r>
  </si>
  <si>
    <t xml:space="preserve">วัฒนธรรมที่ดีงาม </t>
  </si>
  <si>
    <t xml:space="preserve">การแลกเปลี่ยนทางวัฒนธรรมประเพณีและ</t>
  </si>
  <si>
    <t xml:space="preserve">เกี่ยวกับศิลปวัฒนธรรมไทย</t>
  </si>
  <si>
    <t xml:space="preserve">รักษาแหล่งอุทยานประวัติศาสตร์</t>
  </si>
  <si>
    <t xml:space="preserve">ประเพณี วัฒนธรรมที่ดีงาม</t>
  </si>
  <si>
    <t xml:space="preserve">สถาบันการศึกษาให้เป็น</t>
  </si>
  <si>
    <t xml:space="preserve">บำรุงศิลปวัฒนธรรม</t>
  </si>
  <si>
    <t xml:space="preserve">ฟื้นฟูรูปแบบ และความคิดทาง</t>
  </si>
  <si>
    <r>
      <rPr>
        <sz val="16"/>
        <rFont val="Arial"/>
        <family val="0"/>
      </rPr>
      <t xml:space="preserve">ศิลปวัฒนธรรม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เข้าร่วมโครงการ</t>
    </r>
  </si>
  <si>
    <t xml:space="preserve">สร้างสรรค์งานศิลป์ระดับท้องถิ่น ระดับชาติ และ</t>
  </si>
  <si>
    <t xml:space="preserve">โบราณสถาน พิพิธภัณฑ์ต่างๆ</t>
  </si>
  <si>
    <t xml:space="preserve">แหล่งเรียนรู้ และแลกเปลี่ยน</t>
  </si>
  <si>
    <t xml:space="preserve">อนุภูมิภาคลุ่มน้ำโขงได้รับความรู้</t>
  </si>
  <si>
    <t xml:space="preserve">ศิลปวัฒนธรรมอันดีงามของท้องถิ่น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เข้าร่วมโครงการมีความรู้ความเข้าใจ</t>
    </r>
  </si>
  <si>
    <t xml:space="preserve">ระดับนานาชาติ รวมทั้งการต่อยอดภูมิปัญญา และ</t>
  </si>
  <si>
    <t xml:space="preserve">เพื่อการเรียนรู้และสร้างสรรค์</t>
  </si>
  <si>
    <t xml:space="preserve">ทางวัฒนธรรมประเพณีที่ดีงาม</t>
  </si>
  <si>
    <t xml:space="preserve">และเข้าใจเกี่ยวกับศิลปวัฒนธรรม</t>
  </si>
  <si>
    <t xml:space="preserve">และชาติ โดยการซึมซับเข้าสู่วิถีการ</t>
  </si>
  <si>
    <t xml:space="preserve">ในศิลปวัฒนธรรมเพิ่มขึ้น</t>
  </si>
  <si>
    <t xml:space="preserve">การสร้างนวัตกรรมทางด้านศิลปวัฒนธรรมใน</t>
  </si>
  <si>
    <t xml:space="preserve">มูลค่าเพิ่มในภาคการผลิตและบริการ</t>
  </si>
  <si>
    <t xml:space="preserve">ของไทย</t>
  </si>
  <si>
    <t xml:space="preserve">ดำรงชีวิตเพื่อรองรับ การเปลี่ยน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งานโครงการแล้วเสร็จตาม</t>
    </r>
  </si>
  <si>
    <t xml:space="preserve">กลุ่มเยาวชนและศิลปินรุ่นใหม่ </t>
  </si>
  <si>
    <t xml:space="preserve">แปลงภายใต้ความหลากหลายทาง</t>
  </si>
  <si>
    <t xml:space="preserve">เวลาที่กำหนด</t>
  </si>
  <si>
    <r>
      <rPr>
        <b val="true"/>
        <sz val="16"/>
        <rFont val="Arial"/>
        <family val="0"/>
      </rPr>
      <t xml:space="preserve">นโยบาย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Arial"/>
        <family val="0"/>
      </rPr>
      <t xml:space="preserve">นโยบาย</t>
    </r>
  </si>
  <si>
    <t xml:space="preserve">วิทยาศาสตร์ เทคโนโลยี และ</t>
  </si>
  <si>
    <t xml:space="preserve">นวัตกรรม</t>
  </si>
  <si>
    <r>
      <rPr>
        <b val="true"/>
        <sz val="16"/>
        <rFont val="CordiaUPC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ส่งเสริมการนำงานวิจัยทาง</t>
    </r>
  </si>
  <si>
    <t xml:space="preserve">วิทยาศาสตร์และเทคโนโลยีมา</t>
  </si>
  <si>
    <t xml:space="preserve">ใช้ในการพัฒนาประเทศและ</t>
  </si>
  <si>
    <t xml:space="preserve">พัฒนาระบบวิจัยและพัฒนาเชิง</t>
  </si>
  <si>
    <t xml:space="preserve">นวัตกรรมให้สนองความต้องการ</t>
  </si>
  <si>
    <t xml:space="preserve">ของภาคการผลิตและบริการ</t>
  </si>
  <si>
    <r>
      <rPr>
        <sz val="16"/>
        <rFont val="CordiaUPC"/>
        <family val="2"/>
        <charset val="222"/>
      </rPr>
      <t xml:space="preserve">5.1.1 </t>
    </r>
    <r>
      <rPr>
        <sz val="16"/>
        <rFont val="Arial"/>
        <family val="0"/>
      </rPr>
      <t xml:space="preserve">สร้างกลไกเชื่อมโยงระหว่าง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เร่งรัดการพัฒนา</t>
    </r>
  </si>
  <si>
    <t xml:space="preserve">ภาคเอกชน สถาบันวิจัย และ</t>
  </si>
  <si>
    <t xml:space="preserve">คุณภาพและมาตรฐานการศึกษา  </t>
  </si>
  <si>
    <r>
      <rPr>
        <sz val="16"/>
        <rFont val="CordiaUPC"/>
        <family val="2"/>
        <charset val="222"/>
      </rPr>
      <t xml:space="preserve">3. </t>
    </r>
    <r>
      <rPr>
        <sz val="16"/>
        <rFont val="Arial"/>
        <family val="0"/>
      </rPr>
      <t xml:space="preserve">การเพิ่มขีดความสามารถ</t>
    </r>
  </si>
  <si>
    <r>
      <rPr>
        <sz val="16"/>
        <rFont val="CordiaUPC"/>
        <family val="2"/>
        <charset val="222"/>
      </rPr>
      <t xml:space="preserve">3.4 </t>
    </r>
    <r>
      <rPr>
        <sz val="16"/>
        <rFont val="Arial"/>
        <family val="0"/>
      </rPr>
      <t xml:space="preserve">การสนับสนุน</t>
    </r>
  </si>
  <si>
    <r>
      <rPr>
        <sz val="16"/>
        <rFont val="CordiaUPC"/>
        <family val="2"/>
        <charset val="222"/>
      </rPr>
      <t xml:space="preserve">3.4.1 </t>
    </r>
    <r>
      <rPr>
        <sz val="16"/>
        <rFont val="Arial"/>
        <family val="0"/>
      </rPr>
      <t xml:space="preserve">ผลักดันการสั่งสม การแพร่กระจายประยุกต์</t>
    </r>
  </si>
  <si>
    <r>
      <rPr>
        <sz val="16"/>
        <rFont val="CordiaUPC"/>
        <family val="2"/>
        <charset val="222"/>
      </rPr>
      <t xml:space="preserve">4) </t>
    </r>
    <r>
      <rPr>
        <sz val="16"/>
        <rFont val="Arial"/>
        <family val="0"/>
      </rPr>
      <t xml:space="preserve">มีผลงานวิจัยและนวัตกรรม</t>
    </r>
  </si>
  <si>
    <t xml:space="preserve">มหาวิทยาลัยตลอดจนพัฒนา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ส่งเสริมและสนับสนุน</t>
    </r>
  </si>
  <si>
    <r>
      <rPr>
        <sz val="16"/>
        <rFont val="CordiaUPC"/>
        <family val="2"/>
        <charset val="222"/>
      </rPr>
      <t xml:space="preserve">4.1) </t>
    </r>
    <r>
      <rPr>
        <sz val="16"/>
        <rFont val="Arial"/>
        <family val="0"/>
        <charset val="222"/>
      </rPr>
      <t xml:space="preserve">ส่งเสริมและสนับสนุน</t>
    </r>
  </si>
  <si>
    <r>
      <rPr>
        <sz val="16"/>
        <rFont val="CordiaUPC"/>
        <family val="2"/>
        <charset val="222"/>
      </rPr>
      <t xml:space="preserve">4.1.1) </t>
    </r>
    <r>
      <rPr>
        <sz val="16"/>
        <rFont val="Arial"/>
        <family val="0"/>
        <charset val="222"/>
      </rPr>
      <t xml:space="preserve">หน่วยงานภาครัฐและ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ความสำเร็จและประสิทธิผลของการวิจัย</t>
    </r>
  </si>
  <si>
    <r>
      <rPr>
        <sz val="16"/>
        <rFont val="CordiaUPC"/>
        <family val="2"/>
        <charset val="222"/>
      </rPr>
      <t xml:space="preserve">4.1.1.1) </t>
    </r>
    <r>
      <rPr>
        <sz val="16"/>
        <rFont val="Arial"/>
        <family val="0"/>
        <charset val="222"/>
      </rPr>
      <t xml:space="preserve">ส่งเสริมการวิจัยและสร้าง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ใหม่ ประเภทการวิจัย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วิจัยเพื่อสร้าง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ใหม่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ดำเนินการวิจัยเพื่อสร้าง</t>
    </r>
  </si>
  <si>
    <t xml:space="preserve">ในการแข่งขันเพื่อให้เศรษฐกิจ</t>
  </si>
  <si>
    <t xml:space="preserve">ด้านวิทยาศาสตร์ เทคโนโลยี</t>
  </si>
  <si>
    <t xml:space="preserve">ใช้ความรู้ทั้งจากภายในและภายนอก โดยสนับสนุน</t>
  </si>
  <si>
    <t xml:space="preserve">ที่ได้รับการเผยแพร่หรือนำไปใช้</t>
  </si>
  <si>
    <t xml:space="preserve">เครือข่ายวิสาหกิจ</t>
  </si>
  <si>
    <t xml:space="preserve">ด้านการวิจัย พัฒนา และถ่ายทอดองค์ความรู้</t>
  </si>
  <si>
    <t xml:space="preserve">การวิจัย พัฒนา ถ่ายทอด</t>
  </si>
  <si>
    <r>
      <rPr>
        <sz val="16"/>
        <rFont val="Arial"/>
        <family val="0"/>
        <charset val="222"/>
      </rPr>
      <t xml:space="preserve">เอกชน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ผู้รับบริการในเขตพื้นที่</t>
    </r>
  </si>
  <si>
    <t xml:space="preserve">เพื่อสร้างองค์ความรู้ ตามแผนแม่บทการวิจัย</t>
  </si>
  <si>
    <t xml:space="preserve">นวัตกรรม เพื่อให้เกิดองค์ความรู้</t>
  </si>
  <si>
    <t xml:space="preserve">เพื่อสร้างองค์ความรู้</t>
  </si>
  <si>
    <r>
      <rPr>
        <sz val="16"/>
        <rFont val="Arial"/>
        <family val="0"/>
      </rPr>
      <t xml:space="preserve">องค์ความรู้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ที่อยู่ในระหว่าง</t>
    </r>
  </si>
  <si>
    <t xml:space="preserve">องค์ความรู้</t>
  </si>
  <si>
    <t xml:space="preserve">ขยายตัวได้อย่างมีประสิทธิภาพ</t>
  </si>
  <si>
    <t xml:space="preserve">วิจัย และนวัตกรรม</t>
  </si>
  <si>
    <t xml:space="preserve">การวิจัย พัฒนา การถ่ายทอดเทคโนโลยีและขับเคลื่อน</t>
  </si>
  <si>
    <t xml:space="preserve">ประโยชน์เพิ่มขึ้น</t>
  </si>
  <si>
    <t xml:space="preserve">เทคโนโลยี และสร้าง</t>
  </si>
  <si>
    <t xml:space="preserve">ใหม่และผลงานสร้างสรรค์ ที่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สร้างองค์ความรู้</t>
    </r>
  </si>
  <si>
    <t xml:space="preserve">ดำเนินงาน</t>
  </si>
  <si>
    <t xml:space="preserve">และยั่งยืน</t>
  </si>
  <si>
    <t xml:space="preserve">นวัตกรรมของประเทศทั้งระบบ สร้างกลไกและ</t>
  </si>
  <si>
    <t xml:space="preserve">นวัตกรรมที่เอื้อต่อการพัฒนา</t>
  </si>
  <si>
    <t xml:space="preserve">ได้รับบริการความรู้นวัตกรรม</t>
  </si>
  <si>
    <t xml:space="preserve">สามารถนำไปใช้เพิ่มขีดความ</t>
  </si>
  <si>
    <t xml:space="preserve">ที่แล้วเสร็จ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ที่จะแล้วเสร็จ</t>
    </r>
  </si>
  <si>
    <t xml:space="preserve">สภาพแวดล้อมที่เอื้อต่อการพัฒนาวิทยาศาสตร์</t>
  </si>
  <si>
    <t xml:space="preserve">ชุมชน และสอดคล้องกับทิศทาง</t>
  </si>
  <si>
    <t xml:space="preserve">และนำผลงานวิจัยไปใช้ในการ</t>
  </si>
  <si>
    <t xml:space="preserve">สามารถของชุมชนในท้องถิ่น และ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ลงานวิจัยที่มีคุณภาพตาม</t>
    </r>
  </si>
  <si>
    <t xml:space="preserve">เทคโนโลยีและนวัตกรรมที่สนับสนุนการปรับ</t>
  </si>
  <si>
    <t xml:space="preserve">การพัฒนาขีดความสามารถ</t>
  </si>
  <si>
    <t xml:space="preserve">พัฒนาองค์ความรู้ และด้านต่างๆ</t>
  </si>
  <si>
    <t xml:space="preserve">ประเทศให้อยู่ได้อย่างมีความสุข</t>
  </si>
  <si>
    <t xml:space="preserve">เพื่อถ่ายทอดเทคโนโลยี</t>
  </si>
  <si>
    <t xml:space="preserve">มาตรฐานของมหาวิทยาลัย</t>
  </si>
  <si>
    <t xml:space="preserve">โครงสร้างการผลิตและยกระดับคุณภาพชีวิต</t>
  </si>
  <si>
    <t xml:space="preserve">ในการแข่งขันของประเทศ </t>
  </si>
  <si>
    <t xml:space="preserve">เพิ่มขึ้น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ถ่ายทอดเทคโนโลยี</t>
    </r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โครงการวิจัยที่แล้วเสร็จ</t>
    </r>
  </si>
  <si>
    <t xml:space="preserve">ของคนไทย</t>
  </si>
  <si>
    <t xml:space="preserve">ภายในระยะเวลาที่กำหนด</t>
  </si>
  <si>
    <r>
      <rPr>
        <sz val="16"/>
        <rFont val="CordiaUPC"/>
        <family val="2"/>
        <charset val="222"/>
      </rPr>
      <t xml:space="preserve">(2) </t>
    </r>
    <r>
      <rPr>
        <sz val="16"/>
        <rFont val="Arial"/>
        <family val="0"/>
      </rPr>
      <t xml:space="preserve">ผลงานวิจัยเพื่อถ่ายทอด</t>
    </r>
  </si>
  <si>
    <r>
      <rPr>
        <sz val="16"/>
        <rFont val="CordiaUPC"/>
        <family val="2"/>
        <charset val="222"/>
      </rPr>
      <t xml:space="preserve">(2.1) </t>
    </r>
    <r>
      <rPr>
        <sz val="16"/>
        <rFont val="Arial"/>
        <family val="0"/>
      </rPr>
      <t xml:space="preserve">ดำเนินการวิจัยและถ่ายทอด</t>
    </r>
  </si>
  <si>
    <t xml:space="preserve">เพื่อถ่ายทอดเทคโนโลยี ตามแผนแม่บทการวิจัย</t>
  </si>
  <si>
    <t xml:space="preserve">เทคโนโลยี</t>
  </si>
  <si>
    <r>
      <rPr>
        <sz val="16"/>
        <color rgb="FF0000FF"/>
        <rFont val="CordiaUPC"/>
        <family val="2"/>
        <charset val="222"/>
      </rPr>
      <t xml:space="preserve">1.1.2) </t>
    </r>
    <r>
      <rPr>
        <sz val="16"/>
        <color rgb="FF0000FF"/>
        <rFont val="Arial"/>
        <family val="0"/>
      </rPr>
      <t xml:space="preserve">ระบบบริหารจัดการมี</t>
    </r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ของอาจารย์ประจำที่ได้รับรางวัลผลงานทาง</t>
    </r>
  </si>
  <si>
    <r>
      <rPr>
        <sz val="16"/>
        <color rgb="FF0000FF"/>
        <rFont val="CordiaUPC"/>
        <family val="2"/>
        <charset val="222"/>
      </rPr>
      <t xml:space="preserve">1.1.2.1) </t>
    </r>
    <r>
      <rPr>
        <sz val="16"/>
        <color rgb="FF0000FF"/>
        <rFont val="Arial"/>
        <family val="0"/>
      </rPr>
      <t xml:space="preserve">พัฒนาอาจารย์และ</t>
    </r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อาจารย์ประจำที่เข้าร่วม</t>
    </r>
  </si>
  <si>
    <r>
      <rPr>
        <sz val="16"/>
        <color rgb="FF0000FF"/>
        <rFont val="CordiaUPC"/>
        <family val="2"/>
        <charset val="222"/>
      </rPr>
      <t xml:space="preserve">(6.1) </t>
    </r>
    <r>
      <rPr>
        <sz val="16"/>
        <color rgb="FF0000FF"/>
        <rFont val="Arial"/>
        <family val="0"/>
      </rPr>
      <t xml:space="preserve">การสนับสนุนการบริหาร</t>
    </r>
  </si>
  <si>
    <t xml:space="preserve">คุณภาพและบุคลากรทำงานอย่าง</t>
  </si>
  <si>
    <t xml:space="preserve">วิชาการหรือวิชาชีพในระดับชาติหรือระดับนานาชาติ</t>
  </si>
  <si>
    <t xml:space="preserve">บุคลากรเพื่อเตรียมความพร้อม</t>
  </si>
  <si>
    <r>
      <rPr>
        <sz val="16"/>
        <color rgb="FF0000FF"/>
        <rFont val="Arial"/>
        <family val="0"/>
      </rPr>
      <t xml:space="preserve">  ประชุมวิชาการ และ</t>
    </r>
    <r>
      <rPr>
        <sz val="16"/>
        <color rgb="FF0000FF"/>
        <rFont val="CordiaUPC"/>
        <family val="2"/>
        <charset val="222"/>
      </rPr>
      <t xml:space="preserve">/</t>
    </r>
    <r>
      <rPr>
        <sz val="16"/>
        <color rgb="FF0000FF"/>
        <rFont val="Arial"/>
        <family val="0"/>
      </rPr>
      <t xml:space="preserve">หรือนำเสนอ</t>
    </r>
  </si>
  <si>
    <t xml:space="preserve">จัดการทั่วไป</t>
  </si>
  <si>
    <t xml:space="preserve">มีความสุข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ะดับความสำเร็จของการดำเนินโครงการ</t>
    </r>
  </si>
  <si>
    <t xml:space="preserve">ต่อการพัฒนามหาวิทยาลัยในยุคที่</t>
  </si>
  <si>
    <t xml:space="preserve">  ผลงานวิชาการทั้งในประเทศและ</t>
  </si>
  <si>
    <t xml:space="preserve">ตามแผนปฏิบัติการประจำปี</t>
  </si>
  <si>
    <t xml:space="preserve">มีการเปลี่ยนแปลงอย่างรวดเร็ว</t>
  </si>
  <si>
    <t xml:space="preserve">  ต่างประเทศ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ะดับความสำเร็จในการพัฒนาองค์กรสู่การเป็น</t>
    </r>
  </si>
  <si>
    <r>
      <rPr>
        <sz val="16"/>
        <color rgb="FF0000FF"/>
        <rFont val="CordiaUPC"/>
        <family val="2"/>
        <charset val="222"/>
      </rPr>
      <t xml:space="preserve">1.1.2.2) </t>
    </r>
    <r>
      <rPr>
        <sz val="16"/>
        <color rgb="FF0000FF"/>
        <rFont val="Arial"/>
        <family val="0"/>
      </rPr>
      <t xml:space="preserve">บริหารด้วยหลัก</t>
    </r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บุคลากรประจำสายสนับสนุน</t>
    </r>
  </si>
  <si>
    <t xml:space="preserve">องค์กรแห่งการเรียนรู้</t>
  </si>
  <si>
    <t xml:space="preserve">ธรรมาภิบาลเพื่อพัฒนาองค์กรและ</t>
  </si>
  <si>
    <t xml:space="preserve">  ที่ได้รับการพัฒนาความรู้และทักษะใน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ความพึงพอใจของผู้รับบริการ</t>
    </r>
  </si>
  <si>
    <t xml:space="preserve">บุคลากรให้มีคุณภาพและมีความสุข</t>
  </si>
  <si>
    <t xml:space="preserve">  วิชาชีพทั้งในประเทศและต่างประเทศ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จำนวนบทความ รายงานการศึกษาวิจัย</t>
    </r>
  </si>
  <si>
    <t xml:space="preserve">  เพื่อพัฒนาประสิทธิภาพการทำงาน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จำนวนกฏ ระเบียบ ข้อบังคับ และ</t>
    </r>
  </si>
  <si>
    <t xml:space="preserve">  แนวทางปฏิบัติที่ได้รับการปรับปรุง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การดำเนินงานตามแผน</t>
    </r>
  </si>
  <si>
    <t xml:space="preserve">  การจัดการความรู้</t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* </t>
    </r>
    <r>
      <rPr>
        <sz val="16"/>
        <rFont val="Arial"/>
        <family val="0"/>
      </rPr>
      <t xml:space="preserve">ประเด็นนโยบาย และกลยุทธ์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วิธีการ เป็นร่างที่กระทรวงศึกษาธิการเสนอไปยังสำนักงานคณะกรรมการพัฒนาการเศรษฐกิจและสังคมแห่งชาติ เพื่อบรรจุไว้ในแผนการบริหารราชการแผ่นดิ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 2551 - 2554 </t>
    </r>
    <r>
      <rPr>
        <sz val="16"/>
        <rFont val="Arial"/>
        <family val="0"/>
      </rPr>
      <t xml:space="preserve">อาจมีการปรับเปลี่ยนภายหลังการพิจารณาของคณะรัฐมนตรี</t>
    </r>
  </si>
  <si>
    <r>
      <rPr>
        <b val="true"/>
        <sz val="16"/>
        <rFont val="Arial"/>
        <family val="0"/>
      </rPr>
      <t xml:space="preserve">ความเชื่อมโยงยุทธศาสตร์การจัดสรรงบประมาณ เป้าหมายการบริการกระทรวง ยุทธศาสตร์กระทรวง ผลผลิตและโครงการ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1</t>
    </r>
  </si>
  <si>
    <t xml:space="preserve">กลยุทธ์หน่วยงาน</t>
  </si>
  <si>
    <r>
      <rPr>
        <b val="true"/>
        <sz val="16"/>
        <rFont val="Arial"/>
        <family val="0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</rPr>
      <t xml:space="preserve">การส่งเสริมให้ประชาชน</t>
    </r>
  </si>
  <si>
    <r>
      <rPr>
        <sz val="16"/>
        <rFont val="DilleniaUPC"/>
        <family val="1"/>
        <charset val="222"/>
      </rPr>
      <t xml:space="preserve">1.1 </t>
    </r>
    <r>
      <rPr>
        <sz val="16"/>
        <rFont val="Arial"/>
        <family val="0"/>
      </rPr>
      <t xml:space="preserve">การเร่งรัดปฏิรูปการศึกษา </t>
    </r>
  </si>
  <si>
    <r>
      <rPr>
        <sz val="16"/>
        <rFont val="DilleniaUPC"/>
        <family val="1"/>
        <charset val="222"/>
      </rPr>
      <t xml:space="preserve">1.1.3 </t>
    </r>
    <r>
      <rPr>
        <sz val="16"/>
        <rFont val="Arial"/>
        <family val="0"/>
      </rPr>
      <t xml:space="preserve">ขยายบริการและโอกาสทางการศึกษาให้ทั่วถึง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</rPr>
      <t xml:space="preserve">ประชาชนได้รับการศึกษา</t>
    </r>
  </si>
  <si>
    <r>
      <rPr>
        <sz val="16"/>
        <rFont val="DilleniaUPC"/>
        <family val="1"/>
        <charset val="222"/>
      </rPr>
      <t xml:space="preserve">1.1) </t>
    </r>
    <r>
      <rPr>
        <sz val="16"/>
        <rFont val="Arial"/>
        <family val="0"/>
      </rPr>
      <t xml:space="preserve">สนับสนุนการผลิตและ</t>
    </r>
  </si>
  <si>
    <r>
      <rPr>
        <sz val="16"/>
        <rFont val="DilleniaUPC"/>
        <family val="1"/>
        <charset val="222"/>
      </rPr>
      <t xml:space="preserve">1.1.1) </t>
    </r>
    <r>
      <rPr>
        <sz val="16"/>
        <rFont val="Arial"/>
        <family val="0"/>
      </rPr>
      <t xml:space="preserve">ขยายการผลิตกำลังคนเพื่อ</t>
    </r>
  </si>
  <si>
    <r>
      <rPr>
        <sz val="16"/>
        <rFont val="DilleniaUPC"/>
        <family val="1"/>
        <charset val="222"/>
      </rPr>
      <t xml:space="preserve">1.1.1.1) </t>
    </r>
    <r>
      <rPr>
        <sz val="16"/>
        <rFont val="Arial"/>
        <family val="0"/>
      </rPr>
      <t xml:space="preserve">พัฒนาและจัดการศึกษา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ตอบสนองต่อความต้องการในการ</t>
  </si>
  <si>
    <t xml:space="preserve">โดยมุ่งเน้นสาขาวิทยาศาสตร์และ</t>
  </si>
  <si>
    <t xml:space="preserve">และเทคโนโลยี</t>
  </si>
  <si>
    <t xml:space="preserve">พัฒนาประเทศ และพัฒนา</t>
  </si>
  <si>
    <t xml:space="preserve">เทคโนโลยีที่เป็นความต้องการ</t>
  </si>
  <si>
    <r>
      <rPr>
        <sz val="16"/>
        <rFont val="Arial"/>
        <family val="0"/>
      </rPr>
      <t xml:space="preserve">เทคโนโลยี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คุณภาพการศึกษา</t>
  </si>
  <si>
    <t xml:space="preserve">ของประเทศ</t>
  </si>
  <si>
    <r>
      <rPr>
        <sz val="16"/>
        <rFont val="DilleniaUPC"/>
        <family val="1"/>
        <charset val="222"/>
      </rPr>
      <t xml:space="preserve">1.1.1.2) </t>
    </r>
    <r>
      <rPr>
        <sz val="16"/>
        <rFont val="Arial"/>
        <family val="0"/>
      </rPr>
      <t xml:space="preserve">พัฒนาและจัดการศึกษา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สุขภาพ</t>
    </r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2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โดยมุ่งเน้นสาขาที่เป็นความ</t>
  </si>
  <si>
    <r>
      <rPr>
        <sz val="16"/>
        <rFont val="Arial"/>
        <family val="0"/>
      </rPr>
      <t xml:space="preserve">ด้านวิทยาศาสตร์สุขภาพ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ต้องการของประเทศและให้เกิด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สังคมศาสตร์</t>
    </r>
  </si>
  <si>
    <r>
      <rPr>
        <sz val="16"/>
        <rFont val="DilleniaUPC"/>
        <family val="1"/>
        <charset val="222"/>
      </rPr>
      <t xml:space="preserve">(3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3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ความเสมอภาคในโอกาสทาง</t>
  </si>
  <si>
    <r>
      <rPr>
        <sz val="16"/>
        <rFont val="Arial"/>
        <family val="0"/>
      </rPr>
      <t xml:space="preserve">ด้านสังคมศาสตร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การศึกษา</t>
  </si>
  <si>
    <r>
      <rPr>
        <sz val="16"/>
        <rFont val="DilleniaUPC"/>
        <family val="1"/>
        <charset val="222"/>
      </rPr>
      <t xml:space="preserve">(4) </t>
    </r>
    <r>
      <rPr>
        <sz val="16"/>
        <rFont val="Arial"/>
        <family val="0"/>
      </rPr>
      <t xml:space="preserve">ผู้สำเร็จการศึกษาตาม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ฉพาะสถาบันอุดมศึกษาที่มี</t>
    </r>
  </si>
  <si>
    <r>
      <rPr>
        <sz val="16"/>
        <rFont val="Arial"/>
        <family val="0"/>
      </rPr>
      <t xml:space="preserve">มติ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ื่องนี้รองรับ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(5) </t>
    </r>
    <r>
      <rPr>
        <sz val="16"/>
        <rFont val="Arial"/>
        <family val="0"/>
      </rPr>
      <t xml:space="preserve">โครงการผลิตแพทย์</t>
    </r>
  </si>
  <si>
    <r>
      <rPr>
        <sz val="16"/>
        <rFont val="DilleniaUPC"/>
        <family val="1"/>
        <charset val="222"/>
      </rPr>
      <t xml:space="preserve">(5.1) </t>
    </r>
    <r>
      <rPr>
        <sz val="16"/>
        <rFont val="Arial"/>
        <family val="0"/>
      </rPr>
      <t xml:space="preserve">เร่งรัดจัดการเรียนการสอน</t>
    </r>
  </si>
  <si>
    <r>
      <rPr>
        <sz val="16"/>
        <rFont val="Arial"/>
        <family val="0"/>
      </rPr>
      <t xml:space="preserve">และพยาบาลเพิ่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สาขาแพทยศาสตร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DilleniaUPC"/>
        <family val="1"/>
        <charset val="222"/>
      </rPr>
      <t xml:space="preserve">3)</t>
    </r>
  </si>
  <si>
    <r>
      <rPr>
        <sz val="16"/>
        <rFont val="DilleniaUPC"/>
        <family val="1"/>
        <charset val="222"/>
      </rPr>
      <t xml:space="preserve">1.1.4 </t>
    </r>
    <r>
      <rPr>
        <sz val="16"/>
        <rFont val="Arial"/>
        <family val="0"/>
      </rPr>
      <t xml:space="preserve">เร่งรัดการปฏิรูปการศึกษา การพัฒนาศักยภาพ</t>
    </r>
  </si>
  <si>
    <r>
      <rPr>
        <sz val="16"/>
        <rFont val="DilleniaUPC"/>
        <family val="1"/>
        <charset val="222"/>
      </rPr>
      <t xml:space="preserve">1.2) </t>
    </r>
    <r>
      <rPr>
        <sz val="16"/>
        <rFont val="Arial"/>
        <family val="0"/>
      </rPr>
      <t xml:space="preserve">เร่งปรับกระบวนการเรียน</t>
    </r>
  </si>
  <si>
    <r>
      <rPr>
        <sz val="16"/>
        <rFont val="DilleniaUPC"/>
        <family val="1"/>
        <charset val="222"/>
      </rPr>
      <t xml:space="preserve">1.2.1) </t>
    </r>
    <r>
      <rPr>
        <sz val="16"/>
        <rFont val="Arial"/>
        <family val="0"/>
      </rPr>
      <t xml:space="preserve">ผู้รับทุนตามโครงการ</t>
    </r>
  </si>
  <si>
    <r>
      <rPr>
        <sz val="16"/>
        <rFont val="Arial"/>
        <family val="0"/>
      </rPr>
      <t xml:space="preserve">ทางการศึกษ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มงคล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1.5 </t>
    </r>
    <r>
      <rPr>
        <sz val="16"/>
        <rFont val="Arial"/>
        <family val="0"/>
      </rPr>
      <t xml:space="preserve">พัฒนาระบบการให้บริการห้องสมุด สร้าง</t>
    </r>
  </si>
  <si>
    <r>
      <rPr>
        <sz val="16"/>
        <rFont val="DilleniaUPC"/>
        <family val="1"/>
        <charset val="222"/>
      </rPr>
      <t xml:space="preserve">1.3) </t>
    </r>
    <r>
      <rPr>
        <sz val="16"/>
        <rFont val="Arial"/>
        <family val="0"/>
      </rPr>
      <t xml:space="preserve">ส่งเสริมการมีส่วนร่วม</t>
    </r>
  </si>
  <si>
    <r>
      <rPr>
        <sz val="16"/>
        <rFont val="DilleniaUPC"/>
        <family val="1"/>
        <charset val="222"/>
      </rPr>
      <t xml:space="preserve">1.3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DilleniaUPC"/>
        <family val="1"/>
        <charset val="222"/>
      </rPr>
      <t xml:space="preserve">1.3.1.1) </t>
    </r>
    <r>
      <rPr>
        <sz val="16"/>
        <rFont val="Arial"/>
        <family val="0"/>
      </rPr>
      <t xml:space="preserve">บริการวิชาการโดย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บริการวิชาการ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การให้บริการ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เผยแพร่ความรู้และบริการ</t>
    </r>
  </si>
  <si>
    <t xml:space="preserve">ได้รับบริการวิชาการและ</t>
  </si>
  <si>
    <t xml:space="preserve">ถ่ายทอดความรู้และเทคโนโลยี</t>
  </si>
  <si>
    <r>
      <rPr>
        <sz val="16"/>
        <rFont val="Arial"/>
        <family val="0"/>
      </rPr>
      <t xml:space="preserve">วิชากา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องค์ความรู้เพื่อพัฒนาตนเอง </t>
  </si>
  <si>
    <t xml:space="preserve">ที่เหมาะสมแก่ชุมชน อันจะนำ</t>
  </si>
  <si>
    <t xml:space="preserve">หน่วยงานและชุมชน</t>
  </si>
  <si>
    <t xml:space="preserve">ไปสู่การพัฒนาคุณภาพชีวิตที่ดี</t>
  </si>
  <si>
    <r>
      <rPr>
        <sz val="16"/>
        <rFont val="DilleniaUPC"/>
        <family val="1"/>
        <charset val="222"/>
      </rPr>
      <t xml:space="preserve">1.2 </t>
    </r>
    <r>
      <rPr>
        <sz val="16"/>
        <rFont val="Arial"/>
        <family val="0"/>
      </rPr>
      <t xml:space="preserve">การอนุรักษ์ สืบทอดประเพณี</t>
    </r>
  </si>
  <si>
    <r>
      <rPr>
        <sz val="16"/>
        <rFont val="DilleniaUPC"/>
        <family val="1"/>
        <charset val="222"/>
      </rPr>
      <t xml:space="preserve">1.2.2 </t>
    </r>
    <r>
      <rPr>
        <sz val="16"/>
        <rFont val="Arial"/>
        <family val="0"/>
      </rPr>
      <t xml:space="preserve">พัฒนาแหล่งเรียนรู้ องค์ความรู้และ</t>
    </r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</rPr>
      <t xml:space="preserve">ประชาชนได้รับความรู้และเข้าใจ</t>
    </r>
  </si>
  <si>
    <r>
      <rPr>
        <sz val="16"/>
        <rFont val="DilleniaUPC"/>
        <family val="1"/>
        <charset val="222"/>
      </rPr>
      <t xml:space="preserve">2.1) </t>
    </r>
    <r>
      <rPr>
        <sz val="16"/>
        <rFont val="Arial"/>
        <family val="0"/>
      </rPr>
      <t xml:space="preserve">พัฒนาองค์ความรู้ และ</t>
    </r>
  </si>
  <si>
    <r>
      <rPr>
        <sz val="16"/>
        <rFont val="DilleniaUPC"/>
        <family val="1"/>
        <charset val="222"/>
      </rPr>
      <t xml:space="preserve">2.1.1) </t>
    </r>
    <r>
      <rPr>
        <sz val="16"/>
        <rFont val="Arial"/>
        <family val="0"/>
      </rPr>
      <t xml:space="preserve">ผู้รับบริการมีความรู้ </t>
    </r>
  </si>
  <si>
    <r>
      <rPr>
        <sz val="16"/>
        <rFont val="DilleniaUPC"/>
        <family val="1"/>
        <charset val="222"/>
      </rPr>
      <t xml:space="preserve">2.1.1.1) </t>
    </r>
    <r>
      <rPr>
        <sz val="16"/>
        <rFont val="Arial"/>
        <family val="0"/>
      </rPr>
      <t xml:space="preserve">ทำนุบำรุงศิลป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ทำนุบำรุงศิลปวัฒนธรรม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ทำนุบำรุง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ส่งเสริมและทำนุบำรุงศิลป</t>
    </r>
  </si>
  <si>
    <t xml:space="preserve">คุณธรรม คุณภาพ ร่วมพัฒนา</t>
  </si>
  <si>
    <t xml:space="preserve">วัฒนธรรรมของชาติ และฟื้นฟู</t>
  </si>
  <si>
    <r>
      <rPr>
        <sz val="16"/>
        <rFont val="Arial"/>
        <family val="0"/>
      </rPr>
      <t xml:space="preserve">ศิลปวัฒนธรร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สังคม</t>
  </si>
  <si>
    <t xml:space="preserve">วัฒนธรรมอันดีงามเพื่อการ</t>
  </si>
  <si>
    <t xml:space="preserve">ดำเนินชีวิตและการพัฒนา</t>
  </si>
  <si>
    <t xml:space="preserve">ประเทศในลักษณะการใช้</t>
  </si>
  <si>
    <t xml:space="preserve">วัฒนธรรมนำการพัฒนา รวมทั้ง</t>
  </si>
  <si>
    <t xml:space="preserve">การอนุรักษ์และฟื้นฟูทรัพยากร</t>
  </si>
  <si>
    <t xml:space="preserve">ธรรมชาติ สิ่งแวดล้อมและ</t>
  </si>
  <si>
    <t xml:space="preserve">พลังงานให้เกิดการใช้ประโยชน์</t>
  </si>
  <si>
    <t xml:space="preserve">อย่างยั่งยืน</t>
  </si>
  <si>
    <r>
      <rPr>
        <sz val="16"/>
        <rFont val="DilleniaUPC"/>
        <family val="1"/>
        <charset val="222"/>
      </rPr>
      <t xml:space="preserve">1.3 </t>
    </r>
    <r>
      <rPr>
        <sz val="16"/>
        <rFont val="Arial"/>
        <family val="0"/>
      </rPr>
      <t xml:space="preserve">การปรับปรุงและพัฒนา</t>
    </r>
  </si>
  <si>
    <r>
      <rPr>
        <sz val="16"/>
        <rFont val="DilleniaUPC"/>
        <family val="1"/>
        <charset val="222"/>
      </rPr>
      <t xml:space="preserve">1.3.1 </t>
    </r>
    <r>
      <rPr>
        <sz val="16"/>
        <rFont val="Arial"/>
        <family val="0"/>
      </rPr>
      <t xml:space="preserve">เพิ่มความครอบคลุม และคุณภาพของระบบ</t>
    </r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</rPr>
      <t xml:space="preserve">การศึกษาและวิจัยเพื่อบริการ</t>
    </r>
  </si>
  <si>
    <r>
      <rPr>
        <sz val="16"/>
        <rFont val="DilleniaUPC"/>
        <family val="1"/>
        <charset val="222"/>
      </rPr>
      <t xml:space="preserve">3.1) </t>
    </r>
    <r>
      <rPr>
        <sz val="16"/>
        <rFont val="Arial"/>
        <family val="0"/>
      </rPr>
      <t xml:space="preserve">พัฒนามาตรฐาน</t>
    </r>
  </si>
  <si>
    <r>
      <rPr>
        <sz val="16"/>
        <rFont val="DilleniaUPC"/>
        <family val="1"/>
        <charset val="222"/>
      </rPr>
      <t xml:space="preserve">3.1.1) </t>
    </r>
    <r>
      <rPr>
        <sz val="16"/>
        <rFont val="Arial"/>
        <family val="0"/>
      </rPr>
      <t xml:space="preserve">ผลงานให้บริการรรักษา</t>
    </r>
  </si>
  <si>
    <r>
      <rPr>
        <sz val="16"/>
        <rFont val="Arial"/>
        <family val="0"/>
      </rPr>
      <t xml:space="preserve">การศึกษาและวิจั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ฉพาะ</t>
    </r>
  </si>
  <si>
    <r>
      <rPr>
        <sz val="16"/>
        <rFont val="Arial"/>
        <family val="0"/>
      </rPr>
      <t xml:space="preserve">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3.1.2) </t>
    </r>
    <r>
      <rPr>
        <sz val="16"/>
        <rFont val="Arial"/>
        <family val="0"/>
      </rPr>
      <t xml:space="preserve">โครงการพัฒนาศิริราช</t>
    </r>
  </si>
  <si>
    <r>
      <rPr>
        <sz val="16"/>
        <rFont val="Arial"/>
        <family val="0"/>
      </rPr>
      <t xml:space="preserve">ในเอเชียอาคเนย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ิดล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</rPr>
      <t xml:space="preserve">การเพิ่มขีดความสามารถ</t>
    </r>
  </si>
  <si>
    <r>
      <rPr>
        <sz val="16"/>
        <rFont val="DilleniaUPC"/>
        <family val="1"/>
        <charset val="222"/>
      </rPr>
      <t xml:space="preserve">3.4 </t>
    </r>
    <r>
      <rPr>
        <sz val="16"/>
        <rFont val="Arial"/>
        <family val="0"/>
      </rPr>
      <t xml:space="preserve">การสนับสนุน</t>
    </r>
  </si>
  <si>
    <r>
      <rPr>
        <sz val="16"/>
        <rFont val="DilleniaUPC"/>
        <family val="1"/>
        <charset val="222"/>
      </rPr>
      <t xml:space="preserve">3.4.1 </t>
    </r>
    <r>
      <rPr>
        <sz val="16"/>
        <rFont val="Arial"/>
        <family val="0"/>
      </rPr>
      <t xml:space="preserve">ผลักดันการสั่งสม การแพร่กระจายประยุกต์</t>
    </r>
  </si>
  <si>
    <r>
      <rPr>
        <sz val="16"/>
        <rFont val="DilleniaUPC"/>
        <family val="1"/>
        <charset val="222"/>
      </rPr>
      <t xml:space="preserve">4) </t>
    </r>
    <r>
      <rPr>
        <sz val="16"/>
        <rFont val="Arial"/>
        <family val="0"/>
      </rPr>
      <t xml:space="preserve">มีผลงานวิจัยและนวัตกรรม</t>
    </r>
  </si>
  <si>
    <r>
      <rPr>
        <sz val="16"/>
        <rFont val="DilleniaUPC"/>
        <family val="1"/>
        <charset val="222"/>
      </rPr>
      <t xml:space="preserve">4.1) </t>
    </r>
    <r>
      <rPr>
        <sz val="16"/>
        <rFont val="Arial"/>
        <family val="0"/>
        <charset val="222"/>
      </rPr>
      <t xml:space="preserve">ส่งเสริมและสนับสนุน</t>
    </r>
  </si>
  <si>
    <r>
      <rPr>
        <sz val="16"/>
        <rFont val="DilleniaUPC"/>
        <family val="1"/>
        <charset val="222"/>
      </rPr>
      <t xml:space="preserve">4.1.1) </t>
    </r>
    <r>
      <rPr>
        <sz val="16"/>
        <rFont val="Arial"/>
        <family val="0"/>
        <charset val="222"/>
      </rPr>
      <t xml:space="preserve">หน่วยงานภาครัฐและ</t>
    </r>
  </si>
  <si>
    <r>
      <rPr>
        <sz val="16"/>
        <rFont val="DilleniaUPC"/>
        <family val="1"/>
        <charset val="222"/>
      </rPr>
      <t xml:space="preserve">4.1.1.1) </t>
    </r>
    <r>
      <rPr>
        <sz val="16"/>
        <rFont val="Arial"/>
        <family val="0"/>
        <charset val="222"/>
      </rPr>
      <t xml:space="preserve">ส่งเสริมงานวิจัยด้าน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ใหม่ ประเภทการวิจัย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วิจัยเพื่อสร้าง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ดำเนินการวิจัยเพื่อสร้าง</t>
    </r>
  </si>
  <si>
    <r>
      <rPr>
        <sz val="16"/>
        <rFont val="Arial"/>
        <family val="0"/>
        <charset val="222"/>
      </rPr>
      <t xml:space="preserve">เอกช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รับบริการได้รับบริการ</t>
    </r>
  </si>
  <si>
    <t xml:space="preserve">วิทยาศาสตร์และเทคโนโลยีเพื่อ</t>
  </si>
  <si>
    <r>
      <rPr>
        <sz val="16"/>
        <rFont val="Arial"/>
        <family val="0"/>
      </rPr>
      <t xml:space="preserve">องค์ความรู้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ความรู้นวัตกรรมและนำผลงาน</t>
  </si>
  <si>
    <t xml:space="preserve">การพัฒนาประเทศด้านการแข่งขัน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สร้างองค์ความรู้</t>
    </r>
  </si>
  <si>
    <t xml:space="preserve">วิจัยไปใช้ในการพัฒนาองค์ความรู้</t>
  </si>
  <si>
    <t xml:space="preserve">และการวิจัยบูรณาการที่เชื่อมโยง</t>
  </si>
  <si>
    <t xml:space="preserve">ในการพัฒนาด้านต่างๆเพิ่มขึ้น</t>
  </si>
  <si>
    <t xml:space="preserve">หน่วยงาน สถาบัน และชุมชนใน</t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</rPr>
      <t xml:space="preserve">ผลงานวิจัยเพื่อถ่ายทอด</t>
    </r>
  </si>
  <si>
    <r>
      <rPr>
        <sz val="16"/>
        <rFont val="DilleniaUPC"/>
        <family val="1"/>
        <charset val="222"/>
      </rPr>
      <t xml:space="preserve">(2.1) </t>
    </r>
    <r>
      <rPr>
        <sz val="16"/>
        <rFont val="Arial"/>
        <family val="0"/>
      </rPr>
      <t xml:space="preserve">ดำเนินการวิจัยและถ่ายทอด</t>
    </r>
  </si>
  <si>
    <t xml:space="preserve">พื้นที่ รวมทั้งส่งเสริมการวิจัยที่</t>
  </si>
  <si>
    <t xml:space="preserve">เป็นความต้องการของประเทศใน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ถ่ายทอดเทคโนโลยี</t>
    </r>
  </si>
  <si>
    <t xml:space="preserve">ลักษณะมุ่งเป้าหมาย และเป็น</t>
  </si>
  <si>
    <t xml:space="preserve">งานวิจัยที่มหาวิทยาลัยมีศักยภาพ</t>
  </si>
  <si>
    <t xml:space="preserve">ส่งเสริมงานวิจัยด้านวิทยาศาสตร์และเทคโนโลยีเพื่อการพัฒนาประเทศด้านการแข่งขันและการวิจัยบูรณาการที่เชื่อมโยงหน่วยงาน สถาบัน และชุมชนในพื้นที่ รวมทั้งส่งเสริมการวิจัยที่เป็นความต้องการของประเทศในลักษณะมุ่งเป้าหมาย และเป็นงานวิจัยที่มหาวิทยาลัยมีศักยภา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Arial"/>
      <family val="0"/>
    </font>
    <font>
      <b val="true"/>
      <sz val="16"/>
      <name val="CordiaUPC"/>
      <family val="2"/>
      <charset val="222"/>
    </font>
    <font>
      <sz val="16"/>
      <name val="Arial"/>
      <family val="0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sz val="16"/>
      <color rgb="FF0000FF"/>
      <name val="Arial"/>
      <family val="0"/>
    </font>
    <font>
      <sz val="12"/>
      <name val="CordiaUPC"/>
      <family val="2"/>
      <charset val="222"/>
    </font>
    <font>
      <sz val="15"/>
      <name val="CordiaUPC"/>
      <family val="2"/>
      <charset val="222"/>
    </font>
    <font>
      <sz val="16"/>
      <name val="Arial"/>
      <family val="0"/>
      <charset val="222"/>
    </font>
    <font>
      <sz val="18"/>
      <name val="CordiaUPC"/>
      <family val="2"/>
      <charset val="222"/>
    </font>
    <font>
      <sz val="16"/>
      <color rgb="FFFF0000"/>
      <name val="CordiaUPC"/>
      <family val="2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2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ความเชื่อมโยงงบฯ50" xfId="21"/>
    <cellStyle name="ปกติ_ความเชื่อมโยงทำคำของบฯ49(18พ.ค.48)" xfId="22"/>
    <cellStyle name="ปกติ_ความเชื่อมโยงปี 5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N61" colorId="64" zoomScale="75" zoomScaleNormal="75" zoomScalePageLayoutView="100" workbookViewId="0">
      <selection pane="topLeft" activeCell="O73" activeCellId="0" sqref="O73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27.56"/>
    <col collapsed="false" customWidth="true" hidden="true" outlineLevel="0" max="2" min="2" style="1" width="29.85"/>
    <col collapsed="false" customWidth="true" hidden="true" outlineLevel="0" max="3" min="3" style="1" width="48.13"/>
    <col collapsed="false" customWidth="true" hidden="true" outlineLevel="0" max="4" min="4" style="1" width="31.14"/>
    <col collapsed="false" customWidth="true" hidden="false" outlineLevel="0" max="5" min="5" style="1" width="30.56"/>
    <col collapsed="false" customWidth="true" hidden="false" outlineLevel="0" max="6" min="6" style="1" width="42.41"/>
    <col collapsed="false" customWidth="true" hidden="true" outlineLevel="0" max="7" min="7" style="1" width="27.7"/>
    <col collapsed="false" customWidth="true" hidden="false" outlineLevel="0" max="8" min="8" style="1" width="32.56"/>
    <col collapsed="false" customWidth="true" hidden="false" outlineLevel="0" max="9" min="9" style="1" width="47.56"/>
    <col collapsed="false" customWidth="true" hidden="false" outlineLevel="0" max="10" min="10" style="1" width="31.99"/>
    <col collapsed="false" customWidth="true" hidden="true" outlineLevel="0" max="11" min="11" style="1" width="38.56"/>
    <col collapsed="false" customWidth="true" hidden="true" outlineLevel="0" max="12" min="12" style="2" width="9.85"/>
    <col collapsed="false" customWidth="true" hidden="true" outlineLevel="0" max="13" min="13" style="3" width="7.85"/>
    <col collapsed="false" customWidth="true" hidden="false" outlineLevel="0" max="14" min="14" style="1" width="31.56"/>
    <col collapsed="false" customWidth="true" hidden="false" outlineLevel="0" max="15" min="15" style="1" width="46.42"/>
    <col collapsed="false" customWidth="true" hidden="false" outlineLevel="0" max="16" min="16" style="1" width="29.99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6"/>
      <c r="O3" s="6"/>
      <c r="P3" s="6"/>
    </row>
    <row r="4" s="12" customFormat="tru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10</v>
      </c>
      <c r="L4" s="11" t="s">
        <v>12</v>
      </c>
      <c r="M4" s="9" t="s">
        <v>13</v>
      </c>
      <c r="N4" s="10" t="s">
        <v>14</v>
      </c>
      <c r="O4" s="10" t="s">
        <v>10</v>
      </c>
      <c r="P4" s="10" t="s">
        <v>15</v>
      </c>
    </row>
    <row r="5" s="12" customFormat="true" ht="24.95" hidden="false" customHeight="true" outlineLevel="0" collapsed="false">
      <c r="A5" s="13"/>
      <c r="B5" s="13"/>
      <c r="C5" s="14" t="s">
        <v>16</v>
      </c>
      <c r="D5" s="14" t="s">
        <v>17</v>
      </c>
      <c r="E5" s="15" t="s">
        <v>18</v>
      </c>
      <c r="F5" s="15" t="s">
        <v>18</v>
      </c>
      <c r="G5" s="14"/>
      <c r="H5" s="16" t="s">
        <v>19</v>
      </c>
      <c r="I5" s="15" t="s">
        <v>9</v>
      </c>
      <c r="J5" s="15"/>
      <c r="K5" s="14"/>
      <c r="L5" s="17"/>
      <c r="M5" s="14"/>
      <c r="N5" s="15"/>
      <c r="O5" s="15" t="s">
        <v>14</v>
      </c>
      <c r="P5" s="15"/>
    </row>
    <row r="6" s="12" customFormat="true" ht="24.95" hidden="false" customHeight="true" outlineLevel="0" collapsed="false">
      <c r="A6" s="18"/>
      <c r="B6" s="18"/>
      <c r="C6" s="18"/>
      <c r="D6" s="18"/>
      <c r="E6" s="19" t="s">
        <v>20</v>
      </c>
      <c r="F6" s="20"/>
      <c r="G6" s="18"/>
      <c r="H6" s="20"/>
      <c r="I6" s="20"/>
      <c r="J6" s="20"/>
      <c r="K6" s="18"/>
      <c r="L6" s="21"/>
      <c r="M6" s="18"/>
      <c r="N6" s="20"/>
      <c r="O6" s="20"/>
      <c r="P6" s="20"/>
    </row>
    <row r="7" s="12" customFormat="true" ht="24.95" hidden="false" customHeight="true" outlineLevel="0" collapsed="false">
      <c r="A7" s="18"/>
      <c r="B7" s="18"/>
      <c r="C7" s="18"/>
      <c r="D7" s="18"/>
      <c r="E7" s="19" t="s">
        <v>21</v>
      </c>
      <c r="F7" s="20"/>
      <c r="G7" s="18"/>
      <c r="H7" s="20"/>
      <c r="I7" s="20"/>
      <c r="J7" s="20"/>
      <c r="K7" s="18"/>
      <c r="L7" s="21"/>
      <c r="M7" s="18"/>
      <c r="N7" s="20"/>
      <c r="O7" s="20"/>
      <c r="P7" s="20"/>
    </row>
    <row r="8" s="26" customFormat="true" ht="24.95" hidden="false" customHeight="true" outlineLevel="0" collapsed="false">
      <c r="A8" s="22" t="s">
        <v>22</v>
      </c>
      <c r="B8" s="22" t="s">
        <v>23</v>
      </c>
      <c r="C8" s="22" t="s">
        <v>24</v>
      </c>
      <c r="D8" s="22" t="s">
        <v>25</v>
      </c>
      <c r="E8" s="23" t="s">
        <v>26</v>
      </c>
      <c r="F8" s="20"/>
      <c r="G8" s="24"/>
      <c r="H8" s="20"/>
      <c r="I8" s="20"/>
      <c r="J8" s="20"/>
      <c r="K8" s="20"/>
      <c r="L8" s="25"/>
      <c r="M8" s="20"/>
      <c r="N8" s="20"/>
      <c r="O8" s="20"/>
      <c r="P8" s="20"/>
    </row>
    <row r="9" customFormat="false" ht="24.95" hidden="false" customHeight="true" outlineLevel="0" collapsed="false">
      <c r="A9" s="27" t="s">
        <v>27</v>
      </c>
      <c r="B9" s="27" t="s">
        <v>28</v>
      </c>
      <c r="C9" s="27" t="s">
        <v>29</v>
      </c>
      <c r="D9" s="27" t="s">
        <v>30</v>
      </c>
      <c r="E9" s="22" t="s">
        <v>31</v>
      </c>
      <c r="F9" s="22" t="s">
        <v>32</v>
      </c>
      <c r="G9" s="22" t="s">
        <v>33</v>
      </c>
      <c r="H9" s="22"/>
      <c r="I9" s="22"/>
      <c r="J9" s="22"/>
      <c r="K9" s="22"/>
      <c r="L9" s="28"/>
      <c r="M9" s="29"/>
      <c r="N9" s="22"/>
      <c r="O9" s="22"/>
      <c r="P9" s="22"/>
      <c r="R9" s="12"/>
    </row>
    <row r="10" customFormat="false" ht="24.95" hidden="false" customHeight="true" outlineLevel="0" collapsed="false">
      <c r="A10" s="27" t="s">
        <v>34</v>
      </c>
      <c r="B10" s="22"/>
      <c r="C10" s="27" t="s">
        <v>35</v>
      </c>
      <c r="D10" s="27" t="s">
        <v>36</v>
      </c>
      <c r="E10" s="27" t="s">
        <v>37</v>
      </c>
      <c r="F10" s="27" t="s">
        <v>38</v>
      </c>
      <c r="G10" s="27" t="s">
        <v>39</v>
      </c>
      <c r="H10" s="22"/>
      <c r="I10" s="30"/>
      <c r="J10" s="22"/>
      <c r="K10" s="30"/>
      <c r="L10" s="28"/>
      <c r="M10" s="29"/>
      <c r="N10" s="22"/>
      <c r="O10" s="31"/>
      <c r="P10" s="22"/>
      <c r="R10" s="12"/>
    </row>
    <row r="11" customFormat="false" ht="24.95" hidden="false" customHeight="true" outlineLevel="0" collapsed="false">
      <c r="A11" s="27" t="s">
        <v>40</v>
      </c>
      <c r="B11" s="22"/>
      <c r="C11" s="27" t="s">
        <v>41</v>
      </c>
      <c r="D11" s="32"/>
      <c r="E11" s="22"/>
      <c r="F11" s="22" t="s">
        <v>42</v>
      </c>
      <c r="G11" s="27" t="s">
        <v>43</v>
      </c>
      <c r="H11" s="22" t="s">
        <v>44</v>
      </c>
      <c r="I11" s="22" t="s">
        <v>45</v>
      </c>
      <c r="J11" s="22" t="s">
        <v>46</v>
      </c>
      <c r="K11" s="22"/>
      <c r="L11" s="28"/>
      <c r="M11" s="29"/>
      <c r="N11" s="22" t="s">
        <v>47</v>
      </c>
      <c r="O11" s="27" t="s">
        <v>48</v>
      </c>
      <c r="P11" s="22" t="s">
        <v>49</v>
      </c>
      <c r="R11" s="33"/>
    </row>
    <row r="12" customFormat="false" ht="24.95" hidden="false" customHeight="true" outlineLevel="0" collapsed="false">
      <c r="A12" s="22"/>
      <c r="B12" s="22"/>
      <c r="C12" s="27" t="s">
        <v>50</v>
      </c>
      <c r="D12" s="34"/>
      <c r="E12" s="32"/>
      <c r="F12" s="27" t="s">
        <v>51</v>
      </c>
      <c r="G12" s="27" t="s">
        <v>52</v>
      </c>
      <c r="H12" s="27" t="s">
        <v>53</v>
      </c>
      <c r="I12" s="35" t="s">
        <v>54</v>
      </c>
      <c r="J12" s="27" t="s">
        <v>55</v>
      </c>
      <c r="K12" s="36"/>
      <c r="L12" s="37"/>
      <c r="M12" s="38"/>
      <c r="N12" s="27" t="s">
        <v>56</v>
      </c>
      <c r="O12" s="39" t="s">
        <v>57</v>
      </c>
      <c r="P12" s="27" t="s">
        <v>58</v>
      </c>
      <c r="R12" s="33"/>
    </row>
    <row r="13" customFormat="false" ht="24.95" hidden="false" customHeight="true" outlineLevel="0" collapsed="false">
      <c r="A13" s="22"/>
      <c r="B13" s="22"/>
      <c r="C13" s="27" t="s">
        <v>50</v>
      </c>
      <c r="D13" s="34"/>
      <c r="E13" s="34"/>
      <c r="F13" s="27" t="s">
        <v>59</v>
      </c>
      <c r="G13" s="22"/>
      <c r="H13" s="27" t="s">
        <v>60</v>
      </c>
      <c r="I13" s="22" t="s">
        <v>61</v>
      </c>
      <c r="J13" s="27" t="s">
        <v>62</v>
      </c>
      <c r="K13" s="22" t="s">
        <v>63</v>
      </c>
      <c r="L13" s="28" t="n">
        <v>70</v>
      </c>
      <c r="M13" s="40" t="s">
        <v>64</v>
      </c>
      <c r="N13" s="22"/>
      <c r="O13" s="27" t="s">
        <v>65</v>
      </c>
      <c r="P13" s="22"/>
      <c r="R13" s="33"/>
    </row>
    <row r="14" customFormat="false" ht="24.95" hidden="false" customHeight="true" outlineLevel="0" collapsed="false">
      <c r="A14" s="22"/>
      <c r="B14" s="22"/>
      <c r="C14" s="22"/>
      <c r="D14" s="41"/>
      <c r="E14" s="41"/>
      <c r="F14" s="22"/>
      <c r="G14" s="22"/>
      <c r="H14" s="27" t="s">
        <v>66</v>
      </c>
      <c r="I14" s="35" t="s">
        <v>67</v>
      </c>
      <c r="J14" s="27" t="s">
        <v>68</v>
      </c>
      <c r="K14" s="22"/>
      <c r="L14" s="28"/>
      <c r="M14" s="29"/>
      <c r="N14" s="22"/>
      <c r="O14" s="27" t="s">
        <v>69</v>
      </c>
      <c r="P14" s="22"/>
      <c r="R14" s="33"/>
    </row>
    <row r="15" customFormat="false" ht="24.95" hidden="false" customHeight="true" outlineLevel="0" collapsed="false">
      <c r="A15" s="22"/>
      <c r="B15" s="22"/>
      <c r="C15" s="22"/>
      <c r="D15" s="41"/>
      <c r="E15" s="41"/>
      <c r="F15" s="41"/>
      <c r="G15" s="22"/>
      <c r="H15" s="22"/>
      <c r="I15" s="42" t="s">
        <v>70</v>
      </c>
      <c r="J15" s="22"/>
      <c r="K15" s="43" t="s">
        <v>71</v>
      </c>
      <c r="L15" s="44" t="n">
        <v>1090</v>
      </c>
      <c r="M15" s="45" t="s">
        <v>64</v>
      </c>
      <c r="N15" s="22"/>
      <c r="O15" s="46" t="s">
        <v>72</v>
      </c>
      <c r="P15" s="22"/>
      <c r="R15" s="33"/>
    </row>
    <row r="16" customFormat="false" ht="24.95" hidden="false" customHeight="true" outlineLevel="0" collapsed="false">
      <c r="A16" s="22"/>
      <c r="B16" s="22"/>
      <c r="C16" s="22"/>
      <c r="D16" s="41"/>
      <c r="E16" s="41"/>
      <c r="F16" s="41"/>
      <c r="G16" s="22"/>
      <c r="H16" s="22"/>
      <c r="I16" s="47" t="s">
        <v>73</v>
      </c>
      <c r="J16" s="22"/>
      <c r="K16" s="22"/>
      <c r="L16" s="28"/>
      <c r="M16" s="29"/>
      <c r="N16" s="22"/>
      <c r="O16" s="46" t="s">
        <v>74</v>
      </c>
      <c r="P16" s="22"/>
      <c r="R16" s="48"/>
    </row>
    <row r="17" customFormat="false" ht="24.95" hidden="false" customHeight="true" outlineLevel="0" collapsed="false">
      <c r="A17" s="22"/>
      <c r="B17" s="22"/>
      <c r="C17" s="22"/>
      <c r="D17" s="49"/>
      <c r="E17" s="49"/>
      <c r="F17" s="49"/>
      <c r="G17" s="22"/>
      <c r="H17" s="22"/>
      <c r="I17" s="22"/>
      <c r="J17" s="22"/>
      <c r="K17" s="43"/>
      <c r="L17" s="44"/>
      <c r="M17" s="45"/>
      <c r="N17" s="22"/>
      <c r="O17" s="27" t="s">
        <v>75</v>
      </c>
      <c r="P17" s="22"/>
      <c r="R17" s="48"/>
    </row>
    <row r="18" customFormat="false" ht="24.95" hidden="false" customHeight="true" outlineLevel="0" collapsed="false">
      <c r="A18" s="22"/>
      <c r="B18" s="22"/>
      <c r="C18" s="22"/>
      <c r="D18" s="50"/>
      <c r="E18" s="50"/>
      <c r="F18" s="50"/>
      <c r="G18" s="22"/>
      <c r="H18" s="22"/>
      <c r="I18" s="22"/>
      <c r="J18" s="22"/>
      <c r="K18" s="22"/>
      <c r="L18" s="28"/>
      <c r="M18" s="29"/>
      <c r="N18" s="22"/>
      <c r="O18" s="51" t="s">
        <v>76</v>
      </c>
      <c r="P18" s="22"/>
    </row>
    <row r="19" customFormat="false" ht="24.95" hidden="false" customHeight="true" outlineLevel="0" collapsed="false">
      <c r="A19" s="36"/>
      <c r="B19" s="36"/>
      <c r="C19" s="22"/>
      <c r="D19" s="52"/>
      <c r="E19" s="52"/>
      <c r="F19" s="52"/>
      <c r="G19" s="22"/>
      <c r="H19" s="22"/>
      <c r="I19" s="22"/>
      <c r="J19" s="22"/>
      <c r="K19" s="22"/>
      <c r="L19" s="28"/>
      <c r="M19" s="29"/>
      <c r="N19" s="22"/>
      <c r="O19" s="51"/>
      <c r="P19" s="22"/>
    </row>
    <row r="20" customFormat="false" ht="24.95" hidden="false" customHeight="true" outlineLevel="0" collapsed="false">
      <c r="A20" s="22"/>
      <c r="B20" s="53"/>
      <c r="C20" s="43" t="s">
        <v>77</v>
      </c>
      <c r="D20" s="54"/>
      <c r="E20" s="54"/>
      <c r="F20" s="22" t="s">
        <v>78</v>
      </c>
      <c r="G20" s="43" t="s">
        <v>79</v>
      </c>
      <c r="H20" s="43" t="s">
        <v>80</v>
      </c>
      <c r="I20" s="43" t="s">
        <v>81</v>
      </c>
      <c r="J20" s="43" t="s">
        <v>82</v>
      </c>
      <c r="K20" s="43" t="s">
        <v>83</v>
      </c>
      <c r="L20" s="44" t="n">
        <v>113</v>
      </c>
      <c r="M20" s="45" t="s">
        <v>84</v>
      </c>
      <c r="N20" s="43" t="s">
        <v>85</v>
      </c>
      <c r="O20" s="55" t="s">
        <v>86</v>
      </c>
      <c r="P20" s="43" t="s">
        <v>87</v>
      </c>
    </row>
    <row r="21" customFormat="false" ht="24.95" hidden="false" customHeight="true" outlineLevel="0" collapsed="false">
      <c r="A21" s="22"/>
      <c r="B21" s="22"/>
      <c r="C21" s="27" t="s">
        <v>88</v>
      </c>
      <c r="D21" s="22"/>
      <c r="E21" s="22"/>
      <c r="F21" s="27" t="s">
        <v>89</v>
      </c>
      <c r="G21" s="27" t="s">
        <v>90</v>
      </c>
      <c r="H21" s="27" t="s">
        <v>91</v>
      </c>
      <c r="I21" s="35" t="s">
        <v>92</v>
      </c>
      <c r="J21" s="27" t="s">
        <v>93</v>
      </c>
      <c r="K21" s="22"/>
      <c r="L21" s="28"/>
      <c r="M21" s="29"/>
      <c r="N21" s="27" t="s">
        <v>94</v>
      </c>
      <c r="O21" s="27" t="s">
        <v>95</v>
      </c>
      <c r="P21" s="27" t="s">
        <v>96</v>
      </c>
    </row>
    <row r="22" customFormat="false" ht="24.95" hidden="false" customHeight="true" outlineLevel="0" collapsed="false">
      <c r="A22" s="22"/>
      <c r="B22" s="22"/>
      <c r="C22" s="27" t="s">
        <v>97</v>
      </c>
      <c r="D22" s="22"/>
      <c r="E22" s="22"/>
      <c r="F22" s="22"/>
      <c r="G22" s="27" t="s">
        <v>98</v>
      </c>
      <c r="H22" s="27" t="s">
        <v>99</v>
      </c>
      <c r="I22" s="22"/>
      <c r="J22" s="27" t="s">
        <v>100</v>
      </c>
      <c r="K22" s="22"/>
      <c r="L22" s="28"/>
      <c r="M22" s="29"/>
      <c r="N22" s="22"/>
      <c r="O22" s="27" t="s">
        <v>101</v>
      </c>
      <c r="P22" s="22"/>
    </row>
    <row r="23" customFormat="false" ht="24.95" hidden="false" customHeight="true" outlineLevel="0" collapsed="false">
      <c r="A23" s="22"/>
      <c r="B23" s="22"/>
      <c r="C23" s="27" t="s">
        <v>102</v>
      </c>
      <c r="D23" s="22"/>
      <c r="E23" s="22"/>
      <c r="F23" s="22"/>
      <c r="G23" s="39" t="s">
        <v>103</v>
      </c>
      <c r="H23" s="27" t="s">
        <v>104</v>
      </c>
      <c r="I23" s="22"/>
      <c r="J23" s="39" t="s">
        <v>105</v>
      </c>
      <c r="K23" s="22"/>
      <c r="L23" s="28"/>
      <c r="M23" s="29"/>
      <c r="N23" s="22"/>
      <c r="O23" s="46" t="s">
        <v>96</v>
      </c>
      <c r="P23" s="22"/>
    </row>
    <row r="24" customFormat="false" ht="24.95" hidden="false" customHeight="true" outlineLevel="0" collapsed="false">
      <c r="A24" s="22"/>
      <c r="B24" s="22"/>
      <c r="C24" s="27" t="s">
        <v>106</v>
      </c>
      <c r="D24" s="32"/>
      <c r="E24" s="32"/>
      <c r="F24" s="32"/>
      <c r="G24" s="22"/>
      <c r="H24" s="39" t="s">
        <v>107</v>
      </c>
      <c r="I24" s="22"/>
      <c r="J24" s="27" t="s">
        <v>108</v>
      </c>
      <c r="K24" s="22"/>
      <c r="L24" s="28"/>
      <c r="M24" s="29"/>
      <c r="N24" s="22"/>
      <c r="O24" s="27" t="s">
        <v>109</v>
      </c>
      <c r="P24" s="22"/>
    </row>
    <row r="25" customFormat="false" ht="24.95" hidden="false" customHeight="true" outlineLevel="0" collapsed="false">
      <c r="A25" s="22"/>
      <c r="B25" s="22"/>
      <c r="C25" s="27" t="s">
        <v>110</v>
      </c>
      <c r="D25" s="56"/>
      <c r="E25" s="56"/>
      <c r="F25" s="56"/>
      <c r="G25" s="22"/>
      <c r="H25" s="22"/>
      <c r="I25" s="22"/>
      <c r="J25" s="27" t="s">
        <v>111</v>
      </c>
      <c r="K25" s="22"/>
      <c r="L25" s="28"/>
      <c r="M25" s="29"/>
      <c r="N25" s="22"/>
      <c r="O25" s="27" t="s">
        <v>112</v>
      </c>
      <c r="P25" s="22"/>
    </row>
    <row r="26" customFormat="false" ht="24.95" hidden="false" customHeight="true" outlineLevel="0" collapsed="false">
      <c r="A26" s="22"/>
      <c r="B26" s="22"/>
      <c r="C26" s="27" t="s">
        <v>113</v>
      </c>
      <c r="D26" s="54"/>
      <c r="E26" s="54"/>
      <c r="F26" s="54"/>
      <c r="G26" s="22"/>
      <c r="H26" s="22"/>
      <c r="I26" s="22"/>
      <c r="J26" s="27" t="s">
        <v>114</v>
      </c>
      <c r="K26" s="22"/>
      <c r="L26" s="28"/>
      <c r="M26" s="29"/>
      <c r="N26" s="22"/>
      <c r="O26" s="51" t="s">
        <v>115</v>
      </c>
      <c r="P26" s="22"/>
    </row>
    <row r="27" customFormat="false" ht="24.95" hidden="false" customHeight="true" outlineLevel="0" collapsed="false">
      <c r="A27" s="22"/>
      <c r="B27" s="22"/>
      <c r="C27" s="27" t="s">
        <v>116</v>
      </c>
      <c r="D27" s="22"/>
      <c r="E27" s="22"/>
      <c r="F27" s="22"/>
      <c r="G27" s="22"/>
      <c r="H27" s="22"/>
      <c r="I27" s="22"/>
      <c r="J27" s="22"/>
      <c r="K27" s="22"/>
      <c r="L27" s="28"/>
      <c r="M27" s="29"/>
      <c r="N27" s="22"/>
      <c r="O27" s="22"/>
      <c r="P27" s="22"/>
    </row>
    <row r="28" customFormat="false" ht="24.95" hidden="false" customHeight="true" outlineLevel="0" collapsed="false">
      <c r="A28" s="22"/>
      <c r="B28" s="22"/>
      <c r="C28" s="27" t="s">
        <v>117</v>
      </c>
      <c r="D28" s="22"/>
      <c r="E28" s="22"/>
      <c r="F28" s="22"/>
      <c r="G28" s="22"/>
      <c r="H28" s="22"/>
      <c r="I28" s="22"/>
      <c r="J28" s="22"/>
      <c r="K28" s="22"/>
      <c r="L28" s="28"/>
      <c r="M28" s="29"/>
      <c r="N28" s="22"/>
      <c r="O28" s="22"/>
      <c r="P28" s="22"/>
    </row>
    <row r="29" customFormat="false" ht="24.95" hidden="false" customHeight="true" outlineLevel="0" collapsed="false">
      <c r="A29" s="22"/>
      <c r="B29" s="22"/>
      <c r="C29" s="27" t="s">
        <v>118</v>
      </c>
      <c r="D29" s="22"/>
      <c r="E29" s="22"/>
      <c r="F29" s="22"/>
      <c r="G29" s="22"/>
      <c r="H29" s="22"/>
      <c r="I29" s="22"/>
      <c r="J29" s="22"/>
      <c r="K29" s="22"/>
      <c r="L29" s="28"/>
      <c r="M29" s="29"/>
      <c r="N29" s="22"/>
      <c r="O29" s="22"/>
      <c r="P29" s="22"/>
    </row>
    <row r="30" customFormat="false" ht="24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6"/>
      <c r="O30" s="36"/>
      <c r="P30" s="36"/>
    </row>
    <row r="31" customFormat="false" ht="24.95" hidden="false" customHeight="true" outlineLevel="0" collapsed="false">
      <c r="A31" s="22"/>
      <c r="B31" s="22"/>
      <c r="C31" s="57" t="s">
        <v>119</v>
      </c>
      <c r="D31" s="58"/>
      <c r="E31" s="22" t="s">
        <v>120</v>
      </c>
      <c r="F31" s="22" t="s">
        <v>121</v>
      </c>
      <c r="G31" s="22" t="s">
        <v>122</v>
      </c>
      <c r="H31" s="59"/>
      <c r="I31" s="59"/>
      <c r="J31" s="59"/>
      <c r="K31" s="22"/>
      <c r="L31" s="28"/>
      <c r="M31" s="29"/>
      <c r="N31" s="22" t="s">
        <v>123</v>
      </c>
      <c r="O31" s="59"/>
      <c r="P31" s="59"/>
    </row>
    <row r="32" customFormat="false" ht="24.95" hidden="false" customHeight="true" outlineLevel="0" collapsed="false">
      <c r="A32" s="22"/>
      <c r="B32" s="22"/>
      <c r="C32" s="60" t="s">
        <v>124</v>
      </c>
      <c r="D32" s="58"/>
      <c r="E32" s="27" t="s">
        <v>125</v>
      </c>
      <c r="F32" s="27" t="s">
        <v>126</v>
      </c>
      <c r="G32" s="27" t="s">
        <v>127</v>
      </c>
      <c r="H32" s="59"/>
      <c r="I32" s="59"/>
      <c r="J32" s="59"/>
      <c r="K32" s="22"/>
      <c r="L32" s="28"/>
      <c r="M32" s="29"/>
      <c r="N32" s="27" t="s">
        <v>128</v>
      </c>
      <c r="O32" s="59"/>
      <c r="P32" s="59"/>
    </row>
    <row r="33" customFormat="false" ht="24.95" hidden="false" customHeight="true" outlineLevel="0" collapsed="false">
      <c r="A33" s="22"/>
      <c r="B33" s="22"/>
      <c r="C33" s="60" t="s">
        <v>129</v>
      </c>
      <c r="D33" s="61"/>
      <c r="E33" s="27" t="s">
        <v>130</v>
      </c>
      <c r="F33" s="62" t="s">
        <v>131</v>
      </c>
      <c r="G33" s="27" t="s">
        <v>132</v>
      </c>
      <c r="H33" s="59"/>
      <c r="I33" s="59"/>
      <c r="J33" s="59"/>
      <c r="K33" s="22"/>
      <c r="L33" s="28"/>
      <c r="M33" s="29"/>
      <c r="N33" s="27" t="s">
        <v>133</v>
      </c>
      <c r="O33" s="59"/>
      <c r="P33" s="59"/>
    </row>
    <row r="34" customFormat="false" ht="24.95" hidden="false" customHeight="true" outlineLevel="0" collapsed="false">
      <c r="A34" s="22"/>
      <c r="B34" s="22"/>
      <c r="C34" s="60" t="s">
        <v>134</v>
      </c>
      <c r="D34" s="32"/>
      <c r="E34" s="27" t="s">
        <v>135</v>
      </c>
      <c r="F34" s="63" t="s">
        <v>136</v>
      </c>
      <c r="G34" s="29"/>
      <c r="H34" s="64"/>
      <c r="I34" s="59"/>
      <c r="J34" s="64"/>
      <c r="K34" s="22"/>
      <c r="L34" s="28"/>
      <c r="M34" s="29"/>
      <c r="N34" s="22"/>
      <c r="O34" s="59"/>
      <c r="P34" s="59"/>
    </row>
    <row r="35" customFormat="false" ht="24.95" hidden="false" customHeight="true" outlineLevel="0" collapsed="false">
      <c r="A35" s="36"/>
      <c r="B35" s="36"/>
      <c r="C35" s="65" t="s">
        <v>137</v>
      </c>
      <c r="D35" s="66"/>
      <c r="E35" s="67" t="s">
        <v>138</v>
      </c>
      <c r="F35" s="66"/>
      <c r="G35" s="36"/>
      <c r="H35" s="68"/>
      <c r="I35" s="68"/>
      <c r="J35" s="68"/>
      <c r="K35" s="36"/>
      <c r="L35" s="37"/>
      <c r="M35" s="38"/>
      <c r="N35" s="36"/>
      <c r="O35" s="68"/>
      <c r="P35" s="68"/>
    </row>
    <row r="36" customFormat="false" ht="24.95" hidden="false" customHeight="true" outlineLevel="0" collapsed="false">
      <c r="A36" s="22"/>
      <c r="B36" s="22"/>
      <c r="C36" s="22"/>
      <c r="D36" s="69"/>
      <c r="E36" s="22" t="s">
        <v>139</v>
      </c>
      <c r="F36" s="22" t="s">
        <v>140</v>
      </c>
      <c r="G36" s="22"/>
      <c r="H36" s="22"/>
      <c r="I36" s="22"/>
      <c r="J36" s="22"/>
      <c r="K36" s="22"/>
      <c r="L36" s="28"/>
      <c r="M36" s="29"/>
      <c r="N36" s="43"/>
      <c r="O36" s="43"/>
      <c r="P36" s="43"/>
    </row>
    <row r="37" customFormat="false" ht="24.95" hidden="false" customHeight="true" outlineLevel="0" collapsed="false">
      <c r="A37" s="22"/>
      <c r="B37" s="22"/>
      <c r="C37" s="22"/>
      <c r="D37" s="69"/>
      <c r="E37" s="27" t="s">
        <v>141</v>
      </c>
      <c r="F37" s="27" t="s">
        <v>142</v>
      </c>
      <c r="G37" s="22"/>
      <c r="H37" s="22"/>
      <c r="I37" s="30"/>
      <c r="J37" s="22"/>
      <c r="K37" s="22"/>
      <c r="L37" s="28"/>
      <c r="M37" s="29"/>
      <c r="N37" s="22"/>
      <c r="O37" s="31"/>
      <c r="P37" s="22"/>
    </row>
    <row r="38" customFormat="false" ht="24.95" hidden="false" customHeight="true" outlineLevel="0" collapsed="false">
      <c r="A38" s="22"/>
      <c r="B38" s="22"/>
      <c r="C38" s="22"/>
      <c r="D38" s="69"/>
      <c r="E38" s="27" t="s">
        <v>143</v>
      </c>
      <c r="F38" s="22"/>
      <c r="G38" s="22"/>
      <c r="H38" s="22"/>
      <c r="I38" s="22"/>
      <c r="J38" s="22"/>
      <c r="K38" s="22"/>
      <c r="L38" s="28"/>
      <c r="M38" s="29"/>
      <c r="N38" s="22"/>
      <c r="O38" s="22"/>
      <c r="P38" s="22"/>
    </row>
    <row r="39" customFormat="false" ht="24.95" hidden="false" customHeight="true" outlineLevel="0" collapsed="false">
      <c r="A39" s="22"/>
      <c r="B39" s="22"/>
      <c r="C39" s="22"/>
      <c r="D39" s="69"/>
      <c r="E39" s="22"/>
      <c r="F39" s="22" t="s">
        <v>144</v>
      </c>
      <c r="G39" s="22"/>
      <c r="H39" s="22" t="s">
        <v>44</v>
      </c>
      <c r="I39" s="22" t="s">
        <v>45</v>
      </c>
      <c r="J39" s="22" t="s">
        <v>46</v>
      </c>
      <c r="K39" s="22"/>
      <c r="L39" s="28"/>
      <c r="M39" s="29"/>
      <c r="N39" s="22" t="s">
        <v>47</v>
      </c>
      <c r="O39" s="27" t="s">
        <v>48</v>
      </c>
      <c r="P39" s="22" t="s">
        <v>49</v>
      </c>
    </row>
    <row r="40" customFormat="false" ht="24.95" hidden="false" customHeight="true" outlineLevel="0" collapsed="false">
      <c r="A40" s="22"/>
      <c r="B40" s="22"/>
      <c r="C40" s="22"/>
      <c r="D40" s="69"/>
      <c r="E40" s="22"/>
      <c r="F40" s="27" t="s">
        <v>145</v>
      </c>
      <c r="G40" s="22"/>
      <c r="H40" s="27" t="s">
        <v>53</v>
      </c>
      <c r="I40" s="35" t="s">
        <v>54</v>
      </c>
      <c r="J40" s="27" t="s">
        <v>55</v>
      </c>
      <c r="K40" s="22"/>
      <c r="L40" s="28"/>
      <c r="M40" s="29"/>
      <c r="N40" s="27" t="s">
        <v>146</v>
      </c>
      <c r="O40" s="39" t="s">
        <v>57</v>
      </c>
      <c r="P40" s="27" t="s">
        <v>147</v>
      </c>
    </row>
    <row r="41" customFormat="false" ht="24.95" hidden="false" customHeight="true" outlineLevel="0" collapsed="false">
      <c r="A41" s="22"/>
      <c r="B41" s="22"/>
      <c r="C41" s="22"/>
      <c r="D41" s="50"/>
      <c r="E41" s="70"/>
      <c r="F41" s="71" t="s">
        <v>148</v>
      </c>
      <c r="G41" s="22"/>
      <c r="H41" s="27" t="s">
        <v>60</v>
      </c>
      <c r="I41" s="22" t="s">
        <v>61</v>
      </c>
      <c r="J41" s="27" t="s">
        <v>62</v>
      </c>
      <c r="K41" s="22"/>
      <c r="L41" s="28"/>
      <c r="M41" s="29"/>
      <c r="N41" s="27" t="s">
        <v>149</v>
      </c>
      <c r="O41" s="27" t="s">
        <v>65</v>
      </c>
      <c r="P41" s="22"/>
    </row>
    <row r="42" customFormat="false" ht="24.95" hidden="false" customHeight="true" outlineLevel="0" collapsed="false">
      <c r="A42" s="22"/>
      <c r="B42" s="22"/>
      <c r="C42" s="22"/>
      <c r="D42" s="69"/>
      <c r="E42" s="22"/>
      <c r="F42" s="27" t="s">
        <v>150</v>
      </c>
      <c r="G42" s="22"/>
      <c r="H42" s="27" t="s">
        <v>66</v>
      </c>
      <c r="I42" s="35" t="s">
        <v>67</v>
      </c>
      <c r="J42" s="27" t="s">
        <v>68</v>
      </c>
      <c r="K42" s="22"/>
      <c r="L42" s="28"/>
      <c r="M42" s="29"/>
      <c r="N42" s="22" t="s">
        <v>151</v>
      </c>
      <c r="O42" s="27" t="s">
        <v>69</v>
      </c>
      <c r="P42" s="22" t="s">
        <v>152</v>
      </c>
    </row>
    <row r="43" customFormat="false" ht="24.95" hidden="false" customHeight="true" outlineLevel="0" collapsed="false">
      <c r="A43" s="22"/>
      <c r="B43" s="22"/>
      <c r="C43" s="22"/>
      <c r="D43" s="69"/>
      <c r="E43" s="69"/>
      <c r="F43" s="69"/>
      <c r="G43" s="22"/>
      <c r="H43" s="22"/>
      <c r="I43" s="42" t="s">
        <v>70</v>
      </c>
      <c r="J43" s="22"/>
      <c r="K43" s="22"/>
      <c r="L43" s="28"/>
      <c r="M43" s="29"/>
      <c r="N43" s="27" t="s">
        <v>153</v>
      </c>
      <c r="O43" s="46" t="s">
        <v>72</v>
      </c>
      <c r="P43" s="27" t="s">
        <v>154</v>
      </c>
    </row>
    <row r="44" s="72" customFormat="true" ht="24.95" hidden="false" customHeight="true" outlineLevel="0" collapsed="false">
      <c r="A44" s="22"/>
      <c r="B44" s="22"/>
      <c r="C44" s="22"/>
      <c r="D44" s="29"/>
      <c r="E44" s="29"/>
      <c r="F44" s="29"/>
      <c r="G44" s="22"/>
      <c r="H44" s="22"/>
      <c r="I44" s="47" t="s">
        <v>73</v>
      </c>
      <c r="J44" s="22"/>
      <c r="K44" s="22"/>
      <c r="L44" s="28"/>
      <c r="M44" s="29"/>
      <c r="N44" s="22" t="s">
        <v>155</v>
      </c>
      <c r="O44" s="46" t="s">
        <v>74</v>
      </c>
      <c r="P44" s="22"/>
      <c r="R44" s="1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8"/>
      <c r="M45" s="29"/>
      <c r="N45" s="27" t="s">
        <v>156</v>
      </c>
      <c r="O45" s="27" t="s">
        <v>75</v>
      </c>
      <c r="P45" s="22"/>
    </row>
    <row r="46" customFormat="false" ht="24.95" hidden="false" customHeight="true" outlineLevel="0" collapsed="false">
      <c r="A46" s="22"/>
      <c r="B46" s="22"/>
      <c r="C46" s="22"/>
      <c r="D46" s="69"/>
      <c r="E46" s="69"/>
      <c r="F46" s="69"/>
      <c r="G46" s="22"/>
      <c r="H46" s="22"/>
      <c r="I46" s="22"/>
      <c r="J46" s="22"/>
      <c r="K46" s="22"/>
      <c r="L46" s="28"/>
      <c r="M46" s="29"/>
      <c r="N46" s="27" t="s">
        <v>157</v>
      </c>
      <c r="O46" s="51" t="s">
        <v>76</v>
      </c>
      <c r="P46" s="22"/>
    </row>
    <row r="47" customFormat="false" ht="24.95" hidden="false" customHeight="true" outlineLevel="0" collapsed="false">
      <c r="A47" s="22"/>
      <c r="B47" s="22"/>
      <c r="C47" s="22"/>
      <c r="D47" s="69"/>
      <c r="E47" s="69"/>
      <c r="F47" s="69"/>
      <c r="G47" s="22"/>
      <c r="H47" s="22"/>
      <c r="I47" s="22"/>
      <c r="J47" s="22"/>
      <c r="K47" s="22"/>
      <c r="L47" s="28"/>
      <c r="M47" s="29"/>
      <c r="N47" s="22" t="s">
        <v>158</v>
      </c>
      <c r="O47" s="22"/>
      <c r="P47" s="22"/>
    </row>
    <row r="48" customFormat="false" ht="24.95" hidden="false" customHeight="true" outlineLevel="0" collapsed="false">
      <c r="A48" s="22"/>
      <c r="B48" s="22"/>
      <c r="C48" s="22"/>
      <c r="D48" s="69"/>
      <c r="E48" s="69"/>
      <c r="F48" s="69"/>
      <c r="G48" s="22"/>
      <c r="H48" s="22"/>
      <c r="I48" s="22"/>
      <c r="J48" s="22"/>
      <c r="K48" s="22"/>
      <c r="L48" s="28"/>
      <c r="M48" s="29"/>
      <c r="N48" s="27" t="s">
        <v>159</v>
      </c>
      <c r="O48" s="22"/>
      <c r="P48" s="22"/>
    </row>
    <row r="49" customFormat="false" ht="24.95" hidden="false" customHeight="true" outlineLevel="0" collapsed="false">
      <c r="A49" s="22"/>
      <c r="B49" s="22"/>
      <c r="C49" s="22"/>
      <c r="D49" s="69"/>
      <c r="E49" s="69"/>
      <c r="F49" s="69"/>
      <c r="G49" s="22"/>
      <c r="H49" s="22"/>
      <c r="I49" s="22"/>
      <c r="J49" s="22"/>
      <c r="K49" s="22"/>
      <c r="L49" s="28"/>
      <c r="M49" s="29"/>
      <c r="N49" s="22" t="s">
        <v>160</v>
      </c>
      <c r="O49" s="22"/>
      <c r="P49" s="22" t="s">
        <v>161</v>
      </c>
    </row>
    <row r="50" customFormat="false" ht="24.95" hidden="false" customHeight="true" outlineLevel="0" collapsed="false">
      <c r="A50" s="22"/>
      <c r="B50" s="22"/>
      <c r="C50" s="22"/>
      <c r="D50" s="69"/>
      <c r="E50" s="69"/>
      <c r="F50" s="69"/>
      <c r="G50" s="22"/>
      <c r="H50" s="22"/>
      <c r="I50" s="22"/>
      <c r="J50" s="22"/>
      <c r="K50" s="22"/>
      <c r="L50" s="28"/>
      <c r="M50" s="29"/>
      <c r="N50" s="27" t="s">
        <v>162</v>
      </c>
      <c r="O50" s="22"/>
      <c r="P50" s="27" t="s">
        <v>163</v>
      </c>
    </row>
    <row r="51" customFormat="false" ht="24.95" hidden="false" customHeight="true" outlineLevel="0" collapsed="false">
      <c r="A51" s="22"/>
      <c r="B51" s="22"/>
      <c r="C51" s="22"/>
      <c r="D51" s="69"/>
      <c r="E51" s="69"/>
      <c r="F51" s="69"/>
      <c r="G51" s="22"/>
      <c r="H51" s="22"/>
      <c r="I51" s="22"/>
      <c r="J51" s="22"/>
      <c r="K51" s="22"/>
      <c r="L51" s="28"/>
      <c r="M51" s="29"/>
      <c r="N51" s="22" t="s">
        <v>158</v>
      </c>
      <c r="O51" s="22"/>
      <c r="P51" s="22"/>
    </row>
    <row r="52" customFormat="false" ht="24.95" hidden="false" customHeight="true" outlineLevel="0" collapsed="false">
      <c r="A52" s="36"/>
      <c r="B52" s="36"/>
      <c r="C52" s="36"/>
      <c r="D52" s="73"/>
      <c r="E52" s="73"/>
      <c r="F52" s="73"/>
      <c r="G52" s="36"/>
      <c r="H52" s="36"/>
      <c r="I52" s="36"/>
      <c r="J52" s="36"/>
      <c r="K52" s="36"/>
      <c r="L52" s="37"/>
      <c r="M52" s="38"/>
      <c r="N52" s="67" t="s">
        <v>159</v>
      </c>
      <c r="O52" s="36"/>
      <c r="P52" s="36"/>
    </row>
    <row r="53" customFormat="false" ht="24.95" hidden="false" customHeight="true" outlineLevel="0" collapsed="false">
      <c r="A53" s="22"/>
      <c r="B53" s="22"/>
      <c r="C53" s="22"/>
      <c r="D53" s="69"/>
      <c r="E53" s="23" t="s">
        <v>164</v>
      </c>
      <c r="F53" s="69"/>
      <c r="G53" s="22"/>
      <c r="H53" s="22"/>
      <c r="I53" s="22"/>
      <c r="J53" s="22"/>
      <c r="K53" s="22"/>
      <c r="L53" s="28"/>
      <c r="M53" s="29"/>
      <c r="N53" s="22"/>
      <c r="O53" s="22"/>
      <c r="P53" s="22"/>
    </row>
    <row r="54" customFormat="false" ht="24.95" hidden="false" customHeight="true" outlineLevel="0" collapsed="false">
      <c r="A54" s="22"/>
      <c r="B54" s="22"/>
      <c r="C54" s="22"/>
      <c r="D54" s="69"/>
      <c r="E54" s="19" t="s">
        <v>165</v>
      </c>
      <c r="F54" s="69"/>
      <c r="G54" s="22"/>
      <c r="H54" s="22"/>
      <c r="I54" s="22"/>
      <c r="J54" s="22"/>
      <c r="K54" s="22"/>
      <c r="L54" s="28"/>
      <c r="M54" s="29"/>
      <c r="N54" s="22"/>
      <c r="O54" s="22"/>
      <c r="P54" s="22"/>
    </row>
    <row r="55" customFormat="false" ht="24.95" hidden="false" customHeight="true" outlineLevel="0" collapsed="false">
      <c r="A55" s="22"/>
      <c r="B55" s="22"/>
      <c r="C55" s="22"/>
      <c r="D55" s="69"/>
      <c r="E55" s="22" t="s">
        <v>166</v>
      </c>
      <c r="F55" s="22" t="s">
        <v>167</v>
      </c>
      <c r="G55" s="22"/>
      <c r="H55" s="22"/>
      <c r="I55" s="22"/>
      <c r="J55" s="22"/>
      <c r="K55" s="22"/>
      <c r="L55" s="28"/>
      <c r="M55" s="29"/>
      <c r="N55" s="22"/>
      <c r="O55" s="22"/>
      <c r="P55" s="22"/>
    </row>
    <row r="56" customFormat="false" ht="24.95" hidden="false" customHeight="true" outlineLevel="0" collapsed="false">
      <c r="A56" s="22"/>
      <c r="B56" s="22"/>
      <c r="C56" s="22"/>
      <c r="D56" s="69"/>
      <c r="E56" s="27" t="s">
        <v>168</v>
      </c>
      <c r="F56" s="27" t="s">
        <v>126</v>
      </c>
      <c r="G56" s="22"/>
      <c r="H56" s="22"/>
      <c r="I56" s="22"/>
      <c r="J56" s="22"/>
      <c r="K56" s="22"/>
      <c r="L56" s="28"/>
      <c r="M56" s="29"/>
      <c r="N56" s="22"/>
      <c r="O56" s="22"/>
      <c r="P56" s="22"/>
    </row>
    <row r="57" s="72" customFormat="true" ht="24.95" hidden="false" customHeight="true" outlineLevel="0" collapsed="false">
      <c r="A57" s="22"/>
      <c r="B57" s="22" t="s">
        <v>169</v>
      </c>
      <c r="C57" s="22" t="s">
        <v>170</v>
      </c>
      <c r="D57" s="22" t="s">
        <v>171</v>
      </c>
      <c r="E57" s="27" t="s">
        <v>172</v>
      </c>
      <c r="F57" s="22" t="s">
        <v>173</v>
      </c>
      <c r="G57" s="22" t="s">
        <v>174</v>
      </c>
      <c r="H57" s="59"/>
      <c r="I57" s="59"/>
      <c r="J57" s="59"/>
      <c r="K57" s="22"/>
      <c r="L57" s="28"/>
      <c r="M57" s="29"/>
      <c r="N57" s="22" t="s">
        <v>175</v>
      </c>
      <c r="O57" s="59"/>
      <c r="P57" s="59"/>
    </row>
    <row r="58" customFormat="false" ht="24.95" hidden="false" customHeight="true" outlineLevel="0" collapsed="false">
      <c r="A58" s="22"/>
      <c r="B58" s="27" t="s">
        <v>176</v>
      </c>
      <c r="C58" s="27" t="s">
        <v>177</v>
      </c>
      <c r="D58" s="27" t="s">
        <v>178</v>
      </c>
      <c r="E58" s="27" t="s">
        <v>179</v>
      </c>
      <c r="F58" s="27" t="s">
        <v>180</v>
      </c>
      <c r="G58" s="27" t="s">
        <v>181</v>
      </c>
      <c r="H58" s="59"/>
      <c r="I58" s="59"/>
      <c r="J58" s="59"/>
      <c r="K58" s="22"/>
      <c r="L58" s="28"/>
      <c r="M58" s="29"/>
      <c r="N58" s="27" t="s">
        <v>182</v>
      </c>
      <c r="O58" s="59"/>
      <c r="P58" s="59"/>
    </row>
    <row r="59" customFormat="false" ht="24.95" hidden="false" customHeight="true" outlineLevel="0" collapsed="false">
      <c r="A59" s="22"/>
      <c r="B59" s="27" t="s">
        <v>183</v>
      </c>
      <c r="C59" s="27" t="s">
        <v>184</v>
      </c>
      <c r="D59" s="27" t="s">
        <v>185</v>
      </c>
      <c r="E59" s="27" t="s">
        <v>186</v>
      </c>
      <c r="F59" s="27" t="s">
        <v>187</v>
      </c>
      <c r="G59" s="27" t="s">
        <v>178</v>
      </c>
      <c r="H59" s="59"/>
      <c r="I59" s="59"/>
      <c r="J59" s="59"/>
      <c r="K59" s="22"/>
      <c r="L59" s="28"/>
      <c r="M59" s="29"/>
      <c r="N59" s="27" t="s">
        <v>188</v>
      </c>
      <c r="O59" s="59"/>
      <c r="P59" s="59"/>
    </row>
    <row r="60" customFormat="false" ht="24.95" hidden="false" customHeight="true" outlineLevel="0" collapsed="false">
      <c r="A60" s="22"/>
      <c r="B60" s="27" t="s">
        <v>189</v>
      </c>
      <c r="C60" s="27" t="s">
        <v>190</v>
      </c>
      <c r="D60" s="74"/>
      <c r="E60" s="27" t="s">
        <v>191</v>
      </c>
      <c r="F60" s="74"/>
      <c r="G60" s="39" t="s">
        <v>185</v>
      </c>
      <c r="H60" s="75"/>
      <c r="I60" s="59"/>
      <c r="J60" s="75"/>
      <c r="K60" s="22"/>
      <c r="L60" s="28"/>
      <c r="M60" s="29"/>
      <c r="N60" s="27" t="s">
        <v>192</v>
      </c>
      <c r="O60" s="59"/>
      <c r="P60" s="59"/>
    </row>
    <row r="61" customFormat="false" ht="24.95" hidden="false" customHeight="true" outlineLevel="0" collapsed="false">
      <c r="A61" s="22"/>
      <c r="B61" s="22"/>
      <c r="C61" s="27" t="s">
        <v>193</v>
      </c>
      <c r="D61" s="76"/>
      <c r="E61" s="27" t="s">
        <v>194</v>
      </c>
      <c r="F61" s="76"/>
      <c r="G61" s="22"/>
      <c r="H61" s="59"/>
      <c r="I61" s="59"/>
      <c r="J61" s="59"/>
      <c r="K61" s="36"/>
      <c r="L61" s="37"/>
      <c r="M61" s="38"/>
      <c r="N61" s="67" t="s">
        <v>195</v>
      </c>
      <c r="O61" s="68"/>
      <c r="P61" s="68"/>
    </row>
    <row r="62" customFormat="false" ht="24.95" hidden="false" customHeight="true" outlineLevel="0" collapsed="false">
      <c r="A62" s="22"/>
      <c r="B62" s="22"/>
      <c r="C62" s="22"/>
      <c r="D62" s="77"/>
      <c r="E62" s="27" t="s">
        <v>196</v>
      </c>
      <c r="F62" s="77"/>
      <c r="G62" s="22"/>
      <c r="H62" s="59"/>
      <c r="I62" s="59"/>
      <c r="J62" s="59"/>
      <c r="K62" s="22"/>
      <c r="L62" s="28"/>
      <c r="M62" s="29"/>
      <c r="N62" s="22" t="s">
        <v>197</v>
      </c>
      <c r="O62" s="59"/>
      <c r="P62" s="59"/>
    </row>
    <row r="63" customFormat="false" ht="24.95" hidden="false" customHeight="true" outlineLevel="0" collapsed="false">
      <c r="A63" s="22"/>
      <c r="B63" s="22"/>
      <c r="C63" s="22"/>
      <c r="D63" s="77"/>
      <c r="E63" s="27" t="s">
        <v>198</v>
      </c>
      <c r="F63" s="77"/>
      <c r="G63" s="22"/>
      <c r="H63" s="59"/>
      <c r="I63" s="59"/>
      <c r="J63" s="59"/>
      <c r="K63" s="22"/>
      <c r="L63" s="28"/>
      <c r="M63" s="29"/>
      <c r="N63" s="27" t="s">
        <v>199</v>
      </c>
      <c r="O63" s="59"/>
      <c r="P63" s="59"/>
    </row>
    <row r="64" customFormat="false" ht="24.95" hidden="false" customHeight="true" outlineLevel="0" collapsed="false">
      <c r="A64" s="36"/>
      <c r="B64" s="36"/>
      <c r="C64" s="36"/>
      <c r="D64" s="78"/>
      <c r="E64" s="36"/>
      <c r="F64" s="78"/>
      <c r="G64" s="36"/>
      <c r="H64" s="68"/>
      <c r="I64" s="68"/>
      <c r="J64" s="68"/>
      <c r="K64" s="36"/>
      <c r="L64" s="37"/>
      <c r="M64" s="38"/>
      <c r="N64" s="67" t="s">
        <v>200</v>
      </c>
      <c r="O64" s="68"/>
      <c r="P64" s="68"/>
    </row>
    <row r="65" customFormat="false" ht="24.95" hidden="false" customHeight="true" outlineLevel="0" collapsed="false">
      <c r="A65" s="22"/>
      <c r="B65" s="22"/>
      <c r="C65" s="22"/>
      <c r="D65" s="77"/>
      <c r="E65" s="23" t="s">
        <v>201</v>
      </c>
      <c r="F65" s="77"/>
      <c r="G65" s="22"/>
      <c r="H65" s="79"/>
      <c r="I65" s="79"/>
      <c r="J65" s="79"/>
      <c r="K65" s="22"/>
      <c r="L65" s="28"/>
      <c r="M65" s="29"/>
      <c r="N65" s="22"/>
      <c r="O65" s="79"/>
      <c r="P65" s="79"/>
    </row>
    <row r="66" customFormat="false" ht="24.95" hidden="false" customHeight="true" outlineLevel="0" collapsed="false">
      <c r="A66" s="22"/>
      <c r="B66" s="22"/>
      <c r="C66" s="22"/>
      <c r="D66" s="77"/>
      <c r="E66" s="19" t="s">
        <v>202</v>
      </c>
      <c r="F66" s="77"/>
      <c r="G66" s="22"/>
      <c r="H66" s="79"/>
      <c r="I66" s="79"/>
      <c r="J66" s="79"/>
      <c r="K66" s="22"/>
      <c r="L66" s="28"/>
      <c r="M66" s="29"/>
      <c r="N66" s="22"/>
      <c r="O66" s="79"/>
      <c r="P66" s="79"/>
    </row>
    <row r="67" customFormat="false" ht="24.95" hidden="false" customHeight="true" outlineLevel="0" collapsed="false">
      <c r="A67" s="22"/>
      <c r="B67" s="22"/>
      <c r="C67" s="22"/>
      <c r="D67" s="77"/>
      <c r="E67" s="22" t="s">
        <v>203</v>
      </c>
      <c r="F67" s="80" t="s">
        <v>204</v>
      </c>
      <c r="G67" s="22"/>
      <c r="H67" s="79"/>
      <c r="I67" s="79"/>
      <c r="J67" s="79"/>
      <c r="K67" s="22"/>
      <c r="L67" s="28"/>
      <c r="M67" s="29"/>
      <c r="N67" s="22"/>
      <c r="O67" s="79"/>
      <c r="P67" s="79"/>
    </row>
    <row r="68" customFormat="false" ht="24.95" hidden="false" customHeight="true" outlineLevel="0" collapsed="false">
      <c r="A68" s="22"/>
      <c r="B68" s="22"/>
      <c r="C68" s="22"/>
      <c r="D68" s="77"/>
      <c r="E68" s="27" t="s">
        <v>205</v>
      </c>
      <c r="F68" s="81" t="s">
        <v>206</v>
      </c>
      <c r="G68" s="22"/>
      <c r="H68" s="79"/>
      <c r="I68" s="79"/>
      <c r="J68" s="79"/>
      <c r="K68" s="22"/>
      <c r="L68" s="28"/>
      <c r="M68" s="29"/>
      <c r="N68" s="22"/>
      <c r="O68" s="79"/>
      <c r="P68" s="79"/>
    </row>
    <row r="69" s="72" customFormat="true" ht="24.95" hidden="false" customHeight="true" outlineLevel="0" collapsed="false">
      <c r="A69" s="22"/>
      <c r="B69" s="22"/>
      <c r="C69" s="22"/>
      <c r="D69" s="77"/>
      <c r="E69" s="27" t="s">
        <v>207</v>
      </c>
      <c r="F69" s="81" t="s">
        <v>208</v>
      </c>
      <c r="G69" s="22"/>
      <c r="H69" s="79"/>
      <c r="I69" s="79"/>
      <c r="J69" s="79"/>
      <c r="K69" s="22"/>
      <c r="L69" s="28"/>
      <c r="M69" s="29"/>
      <c r="N69" s="22"/>
      <c r="O69" s="79"/>
      <c r="P69" s="79"/>
    </row>
    <row r="70" customFormat="false" ht="24.95" hidden="false" customHeight="true" outlineLevel="0" collapsed="false">
      <c r="A70" s="22"/>
      <c r="B70" s="22" t="s">
        <v>209</v>
      </c>
      <c r="C70" s="22" t="s">
        <v>210</v>
      </c>
      <c r="D70" s="31" t="s">
        <v>211</v>
      </c>
      <c r="E70" s="27" t="s">
        <v>212</v>
      </c>
      <c r="F70" s="22" t="s">
        <v>213</v>
      </c>
      <c r="G70" s="31" t="s">
        <v>214</v>
      </c>
      <c r="H70" s="22" t="s">
        <v>215</v>
      </c>
      <c r="I70" s="22" t="s">
        <v>216</v>
      </c>
      <c r="J70" s="31" t="s">
        <v>217</v>
      </c>
      <c r="K70" s="22" t="s">
        <v>218</v>
      </c>
      <c r="L70" s="28" t="n">
        <v>47</v>
      </c>
      <c r="M70" s="40" t="s">
        <v>84</v>
      </c>
      <c r="N70" s="22" t="s">
        <v>219</v>
      </c>
      <c r="O70" s="27" t="s">
        <v>220</v>
      </c>
      <c r="P70" s="22" t="s">
        <v>221</v>
      </c>
    </row>
    <row r="71" customFormat="false" ht="24.95" hidden="false" customHeight="true" outlineLevel="0" collapsed="false">
      <c r="A71" s="22"/>
      <c r="B71" s="27" t="s">
        <v>222</v>
      </c>
      <c r="C71" s="27" t="s">
        <v>223</v>
      </c>
      <c r="D71" s="39" t="s">
        <v>224</v>
      </c>
      <c r="E71" s="39" t="s">
        <v>225</v>
      </c>
      <c r="F71" s="27" t="s">
        <v>226</v>
      </c>
      <c r="G71" s="39" t="s">
        <v>227</v>
      </c>
      <c r="H71" s="27" t="s">
        <v>91</v>
      </c>
      <c r="I71" s="35" t="s">
        <v>228</v>
      </c>
      <c r="J71" s="39" t="s">
        <v>229</v>
      </c>
      <c r="K71" s="22"/>
      <c r="L71" s="28"/>
      <c r="M71" s="29"/>
      <c r="N71" s="27" t="s">
        <v>230</v>
      </c>
      <c r="O71" s="27" t="s">
        <v>231</v>
      </c>
      <c r="P71" s="27" t="s">
        <v>202</v>
      </c>
    </row>
    <row r="72" customFormat="false" ht="24.95" hidden="false" customHeight="true" outlineLevel="0" collapsed="false">
      <c r="A72" s="22"/>
      <c r="B72" s="22"/>
      <c r="C72" s="27" t="s">
        <v>232</v>
      </c>
      <c r="D72" s="63"/>
      <c r="E72" s="39" t="s">
        <v>233</v>
      </c>
      <c r="F72" s="63"/>
      <c r="G72" s="39" t="s">
        <v>234</v>
      </c>
      <c r="H72" s="27" t="s">
        <v>235</v>
      </c>
      <c r="I72" s="22"/>
      <c r="J72" s="39" t="s">
        <v>236</v>
      </c>
      <c r="K72" s="22"/>
      <c r="L72" s="28"/>
      <c r="M72" s="29"/>
      <c r="N72" s="22"/>
      <c r="O72" s="27" t="s">
        <v>237</v>
      </c>
      <c r="P72" s="22"/>
    </row>
    <row r="73" customFormat="false" ht="24.95" hidden="false" customHeight="true" outlineLevel="0" collapsed="false">
      <c r="A73" s="22"/>
      <c r="B73" s="22"/>
      <c r="C73" s="27" t="s">
        <v>238</v>
      </c>
      <c r="D73" s="82"/>
      <c r="E73" s="63" t="s">
        <v>239</v>
      </c>
      <c r="F73" s="82"/>
      <c r="G73" s="39" t="s">
        <v>240</v>
      </c>
      <c r="H73" s="39" t="s">
        <v>241</v>
      </c>
      <c r="I73" s="22"/>
      <c r="J73" s="39" t="s">
        <v>242</v>
      </c>
      <c r="K73" s="22"/>
      <c r="L73" s="28"/>
      <c r="M73" s="29"/>
      <c r="N73" s="22"/>
      <c r="O73" s="46" t="s">
        <v>243</v>
      </c>
      <c r="P73" s="22"/>
    </row>
    <row r="74" customFormat="false" ht="24.95" hidden="false" customHeight="true" outlineLevel="0" collapsed="false">
      <c r="A74" s="22"/>
      <c r="B74" s="22"/>
      <c r="C74" s="27" t="s">
        <v>244</v>
      </c>
      <c r="D74" s="82"/>
      <c r="E74" s="27" t="s">
        <v>245</v>
      </c>
      <c r="F74" s="82"/>
      <c r="G74" s="83" t="s">
        <v>246</v>
      </c>
      <c r="H74" s="22"/>
      <c r="I74" s="22"/>
      <c r="J74" s="83" t="s">
        <v>247</v>
      </c>
      <c r="K74" s="22"/>
      <c r="L74" s="28"/>
      <c r="M74" s="29"/>
      <c r="N74" s="22"/>
      <c r="O74" s="27" t="s">
        <v>248</v>
      </c>
      <c r="P74" s="22"/>
    </row>
    <row r="75" customFormat="false" ht="24.95" hidden="false" customHeight="true" outlineLevel="0" collapsed="false">
      <c r="A75" s="22"/>
      <c r="B75" s="22"/>
      <c r="C75" s="27" t="s">
        <v>249</v>
      </c>
      <c r="D75" s="22"/>
      <c r="E75" s="22"/>
      <c r="F75" s="22"/>
      <c r="G75" s="22"/>
      <c r="H75" s="22"/>
      <c r="I75" s="22"/>
      <c r="J75" s="27" t="s">
        <v>250</v>
      </c>
      <c r="K75" s="22"/>
      <c r="L75" s="28"/>
      <c r="M75" s="29"/>
      <c r="N75" s="22"/>
      <c r="O75" s="51" t="s">
        <v>251</v>
      </c>
      <c r="P75" s="22"/>
    </row>
    <row r="76" customFormat="false" ht="24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67" t="s">
        <v>202</v>
      </c>
      <c r="K76" s="36"/>
      <c r="L76" s="37"/>
      <c r="M76" s="38"/>
      <c r="N76" s="36"/>
      <c r="O76" s="36"/>
      <c r="P76" s="36"/>
    </row>
    <row r="77" s="72" customFormat="true" ht="24.95" hidden="false" customHeight="true" outlineLevel="0" collapsed="false">
      <c r="A77" s="22"/>
      <c r="B77" s="22"/>
      <c r="C77" s="22"/>
      <c r="D77" s="22"/>
      <c r="E77" s="19" t="s">
        <v>252</v>
      </c>
      <c r="F77" s="22"/>
      <c r="G77" s="22"/>
      <c r="H77" s="22"/>
      <c r="I77" s="22"/>
      <c r="J77" s="22"/>
      <c r="K77" s="22"/>
      <c r="L77" s="28"/>
      <c r="M77" s="29"/>
      <c r="N77" s="22"/>
      <c r="O77" s="22"/>
      <c r="P77" s="22"/>
    </row>
    <row r="78" s="72" customFormat="true" ht="24.95" hidden="false" customHeight="true" outlineLevel="0" collapsed="false">
      <c r="A78" s="22"/>
      <c r="B78" s="22"/>
      <c r="C78" s="22"/>
      <c r="D78" s="22"/>
      <c r="E78" s="19" t="s">
        <v>253</v>
      </c>
      <c r="F78" s="22"/>
      <c r="G78" s="22"/>
      <c r="H78" s="22"/>
      <c r="I78" s="22"/>
      <c r="J78" s="22"/>
      <c r="K78" s="22"/>
      <c r="L78" s="28"/>
      <c r="M78" s="29"/>
      <c r="N78" s="22"/>
      <c r="O78" s="22"/>
      <c r="P78" s="22"/>
    </row>
    <row r="79" s="72" customFormat="true" ht="24.95" hidden="false" customHeight="true" outlineLevel="0" collapsed="false">
      <c r="A79" s="22"/>
      <c r="B79" s="22"/>
      <c r="C79" s="22"/>
      <c r="D79" s="22"/>
      <c r="E79" s="19" t="s">
        <v>254</v>
      </c>
      <c r="F79" s="22"/>
      <c r="G79" s="22"/>
      <c r="H79" s="22"/>
      <c r="I79" s="22"/>
      <c r="J79" s="22"/>
      <c r="K79" s="22"/>
      <c r="L79" s="28"/>
      <c r="M79" s="29"/>
      <c r="N79" s="22"/>
      <c r="O79" s="22"/>
      <c r="P79" s="22"/>
    </row>
    <row r="80" s="72" customFormat="true" ht="24.95" hidden="false" customHeight="true" outlineLevel="0" collapsed="false">
      <c r="A80" s="22"/>
      <c r="B80" s="22"/>
      <c r="C80" s="22"/>
      <c r="D80" s="22"/>
      <c r="E80" s="23" t="s">
        <v>255</v>
      </c>
      <c r="F80" s="22"/>
      <c r="G80" s="22"/>
      <c r="H80" s="22"/>
      <c r="I80" s="22"/>
      <c r="J80" s="22"/>
      <c r="K80" s="22"/>
      <c r="L80" s="28"/>
      <c r="M80" s="29"/>
      <c r="N80" s="22"/>
      <c r="O80" s="22"/>
      <c r="P80" s="22"/>
    </row>
    <row r="81" s="72" customFormat="true" ht="24.95" hidden="false" customHeight="true" outlineLevel="0" collapsed="false">
      <c r="A81" s="22"/>
      <c r="B81" s="22"/>
      <c r="C81" s="22"/>
      <c r="D81" s="22"/>
      <c r="E81" s="19" t="s">
        <v>256</v>
      </c>
      <c r="F81" s="22"/>
      <c r="G81" s="22"/>
      <c r="H81" s="22"/>
      <c r="I81" s="22"/>
      <c r="J81" s="22"/>
      <c r="K81" s="22"/>
      <c r="L81" s="28"/>
      <c r="M81" s="29"/>
      <c r="N81" s="22"/>
      <c r="O81" s="22"/>
      <c r="P81" s="22"/>
    </row>
    <row r="82" s="72" customFormat="true" ht="24.95" hidden="false" customHeight="true" outlineLevel="0" collapsed="false">
      <c r="A82" s="22"/>
      <c r="B82" s="22"/>
      <c r="C82" s="22"/>
      <c r="D82" s="22"/>
      <c r="E82" s="19" t="s">
        <v>257</v>
      </c>
      <c r="F82" s="22"/>
      <c r="G82" s="22"/>
      <c r="H82" s="22"/>
      <c r="I82" s="22"/>
      <c r="J82" s="22"/>
      <c r="K82" s="22"/>
      <c r="L82" s="28"/>
      <c r="M82" s="29"/>
      <c r="N82" s="22"/>
      <c r="O82" s="22"/>
      <c r="P82" s="22"/>
    </row>
    <row r="83" s="72" customFormat="true" ht="24.95" hidden="false" customHeight="true" outlineLevel="0" collapsed="false">
      <c r="A83" s="22"/>
      <c r="B83" s="22"/>
      <c r="C83" s="22"/>
      <c r="D83" s="22"/>
      <c r="E83" s="19" t="s">
        <v>258</v>
      </c>
      <c r="F83" s="22"/>
      <c r="G83" s="22"/>
      <c r="H83" s="22"/>
      <c r="I83" s="22"/>
      <c r="J83" s="22"/>
      <c r="K83" s="22"/>
      <c r="L83" s="28"/>
      <c r="M83" s="29"/>
      <c r="N83" s="22"/>
      <c r="O83" s="22"/>
      <c r="P83" s="22"/>
    </row>
    <row r="84" s="72" customFormat="true" ht="24.95" hidden="false" customHeight="true" outlineLevel="0" collapsed="false">
      <c r="A84" s="22"/>
      <c r="B84" s="22"/>
      <c r="C84" s="22"/>
      <c r="D84" s="22"/>
      <c r="E84" s="19" t="s">
        <v>259</v>
      </c>
      <c r="F84" s="22"/>
      <c r="G84" s="22"/>
      <c r="H84" s="22"/>
      <c r="I84" s="22"/>
      <c r="J84" s="22"/>
      <c r="K84" s="22"/>
      <c r="L84" s="28"/>
      <c r="M84" s="29"/>
      <c r="N84" s="22"/>
      <c r="O84" s="22"/>
      <c r="P84" s="22"/>
    </row>
    <row r="85" s="72" customFormat="true" ht="24.95" hidden="false" customHeight="true" outlineLevel="0" collapsed="false">
      <c r="A85" s="22"/>
      <c r="B85" s="22"/>
      <c r="C85" s="22"/>
      <c r="D85" s="22"/>
      <c r="E85" s="19" t="s">
        <v>260</v>
      </c>
      <c r="F85" s="22"/>
      <c r="G85" s="22"/>
      <c r="H85" s="22"/>
      <c r="I85" s="22"/>
      <c r="J85" s="22"/>
      <c r="K85" s="22"/>
      <c r="L85" s="28"/>
      <c r="M85" s="29"/>
      <c r="N85" s="22"/>
      <c r="O85" s="22"/>
      <c r="P85" s="22"/>
    </row>
    <row r="86" s="72" customFormat="true" ht="24.95" hidden="false" customHeight="true" outlineLevel="0" collapsed="false">
      <c r="A86" s="22"/>
      <c r="B86" s="22"/>
      <c r="C86" s="22"/>
      <c r="D86" s="22"/>
      <c r="E86" s="84" t="s">
        <v>261</v>
      </c>
      <c r="F86" s="22" t="s">
        <v>262</v>
      </c>
      <c r="G86" s="22"/>
      <c r="H86" s="22"/>
      <c r="I86" s="22"/>
      <c r="J86" s="22"/>
      <c r="K86" s="22"/>
      <c r="L86" s="28"/>
      <c r="M86" s="29"/>
      <c r="N86" s="22"/>
      <c r="O86" s="22"/>
      <c r="P86" s="22"/>
    </row>
    <row r="87" s="72" customFormat="true" ht="24.95" hidden="false" customHeight="true" outlineLevel="0" collapsed="false">
      <c r="A87" s="22"/>
      <c r="B87" s="22"/>
      <c r="C87" s="22"/>
      <c r="D87" s="22"/>
      <c r="E87" s="85" t="s">
        <v>263</v>
      </c>
      <c r="F87" s="27" t="s">
        <v>264</v>
      </c>
      <c r="G87" s="22"/>
      <c r="H87" s="22"/>
      <c r="I87" s="22"/>
      <c r="J87" s="22"/>
      <c r="K87" s="22"/>
      <c r="L87" s="28"/>
      <c r="M87" s="29"/>
      <c r="N87" s="22"/>
      <c r="O87" s="22"/>
      <c r="P87" s="22"/>
    </row>
    <row r="88" customFormat="false" ht="24.95" hidden="false" customHeight="true" outlineLevel="0" collapsed="false">
      <c r="A88" s="22" t="s">
        <v>265</v>
      </c>
      <c r="B88" s="22" t="s">
        <v>266</v>
      </c>
      <c r="C88" s="22" t="s">
        <v>267</v>
      </c>
      <c r="D88" s="86" t="s">
        <v>268</v>
      </c>
      <c r="E88" s="85" t="s">
        <v>269</v>
      </c>
      <c r="F88" s="86" t="s">
        <v>270</v>
      </c>
      <c r="G88" s="87" t="s">
        <v>271</v>
      </c>
      <c r="H88" s="87" t="s">
        <v>272</v>
      </c>
      <c r="I88" s="22" t="s">
        <v>273</v>
      </c>
      <c r="J88" s="87" t="s">
        <v>274</v>
      </c>
      <c r="K88" s="22" t="s">
        <v>275</v>
      </c>
      <c r="L88" s="28" t="n">
        <v>30</v>
      </c>
      <c r="M88" s="40" t="s">
        <v>84</v>
      </c>
      <c r="N88" s="22" t="s">
        <v>276</v>
      </c>
      <c r="O88" s="27" t="s">
        <v>277</v>
      </c>
      <c r="P88" s="22" t="s">
        <v>278</v>
      </c>
    </row>
    <row r="89" customFormat="false" ht="24.95" hidden="false" customHeight="true" outlineLevel="0" collapsed="false">
      <c r="A89" s="27" t="s">
        <v>279</v>
      </c>
      <c r="B89" s="27" t="s">
        <v>280</v>
      </c>
      <c r="C89" s="27" t="s">
        <v>281</v>
      </c>
      <c r="D89" s="85" t="s">
        <v>282</v>
      </c>
      <c r="E89" s="85" t="s">
        <v>283</v>
      </c>
      <c r="F89" s="85" t="s">
        <v>284</v>
      </c>
      <c r="G89" s="88" t="s">
        <v>285</v>
      </c>
      <c r="H89" s="88" t="s">
        <v>286</v>
      </c>
      <c r="I89" s="35" t="s">
        <v>287</v>
      </c>
      <c r="J89" s="88" t="s">
        <v>288</v>
      </c>
      <c r="K89" s="35" t="s">
        <v>289</v>
      </c>
      <c r="L89" s="28"/>
      <c r="M89" s="29"/>
      <c r="N89" s="27" t="s">
        <v>290</v>
      </c>
      <c r="O89" s="39" t="s">
        <v>291</v>
      </c>
      <c r="P89" s="27" t="s">
        <v>292</v>
      </c>
    </row>
    <row r="90" customFormat="false" ht="24.95" hidden="false" customHeight="true" outlineLevel="0" collapsed="false">
      <c r="A90" s="27" t="s">
        <v>293</v>
      </c>
      <c r="B90" s="27" t="s">
        <v>294</v>
      </c>
      <c r="C90" s="27" t="s">
        <v>295</v>
      </c>
      <c r="D90" s="85" t="s">
        <v>296</v>
      </c>
      <c r="E90" s="22"/>
      <c r="F90" s="85"/>
      <c r="G90" s="88" t="s">
        <v>297</v>
      </c>
      <c r="H90" s="27" t="s">
        <v>53</v>
      </c>
      <c r="I90" s="30"/>
      <c r="J90" s="88" t="s">
        <v>298</v>
      </c>
      <c r="K90" s="22" t="s">
        <v>299</v>
      </c>
      <c r="L90" s="28" t="n">
        <v>18</v>
      </c>
      <c r="M90" s="40" t="s">
        <v>84</v>
      </c>
      <c r="N90" s="22"/>
      <c r="O90" s="46" t="s">
        <v>300</v>
      </c>
      <c r="P90" s="22"/>
    </row>
    <row r="91" customFormat="false" ht="24.95" hidden="false" customHeight="true" outlineLevel="0" collapsed="false">
      <c r="A91" s="27" t="s">
        <v>301</v>
      </c>
      <c r="B91" s="22"/>
      <c r="C91" s="27" t="s">
        <v>302</v>
      </c>
      <c r="D91" s="85"/>
      <c r="E91" s="22"/>
      <c r="F91" s="85"/>
      <c r="G91" s="85" t="s">
        <v>303</v>
      </c>
      <c r="H91" s="27" t="s">
        <v>304</v>
      </c>
      <c r="I91" s="31"/>
      <c r="J91" s="85" t="s">
        <v>305</v>
      </c>
      <c r="K91" s="89" t="s">
        <v>306</v>
      </c>
      <c r="L91" s="37"/>
      <c r="M91" s="38"/>
      <c r="N91" s="22"/>
      <c r="O91" s="27" t="s">
        <v>307</v>
      </c>
      <c r="P91" s="22"/>
    </row>
    <row r="92" customFormat="false" ht="24.95" hidden="false" customHeight="true" outlineLevel="0" collapsed="false">
      <c r="A92" s="22"/>
      <c r="B92" s="22"/>
      <c r="C92" s="27" t="s">
        <v>308</v>
      </c>
      <c r="D92" s="22"/>
      <c r="E92" s="22"/>
      <c r="F92" s="22"/>
      <c r="G92" s="85" t="s">
        <v>309</v>
      </c>
      <c r="H92" s="88" t="s">
        <v>310</v>
      </c>
      <c r="I92" s="30"/>
      <c r="J92" s="85" t="s">
        <v>311</v>
      </c>
      <c r="K92" s="43" t="s">
        <v>275</v>
      </c>
      <c r="L92" s="44" t="n">
        <v>15</v>
      </c>
      <c r="M92" s="45" t="s">
        <v>84</v>
      </c>
      <c r="N92" s="22"/>
      <c r="O92" s="27" t="s">
        <v>312</v>
      </c>
      <c r="P92" s="22"/>
    </row>
    <row r="93" customFormat="false" ht="24.95" hidden="false" customHeight="true" outlineLevel="0" collapsed="false">
      <c r="A93" s="22"/>
      <c r="B93" s="22"/>
      <c r="C93" s="27" t="s">
        <v>313</v>
      </c>
      <c r="D93" s="22"/>
      <c r="E93" s="22"/>
      <c r="F93" s="22"/>
      <c r="G93" s="27" t="s">
        <v>314</v>
      </c>
      <c r="H93" s="85" t="s">
        <v>315</v>
      </c>
      <c r="I93" s="30"/>
      <c r="J93" s="27" t="s">
        <v>316</v>
      </c>
      <c r="K93" s="35" t="s">
        <v>317</v>
      </c>
      <c r="L93" s="28"/>
      <c r="M93" s="29"/>
      <c r="N93" s="22"/>
      <c r="O93" s="46" t="s">
        <v>318</v>
      </c>
      <c r="P93" s="22"/>
    </row>
    <row r="94" customFormat="false" ht="24.95" hidden="false" customHeight="true" outlineLevel="0" collapsed="false">
      <c r="A94" s="22"/>
      <c r="B94" s="22"/>
      <c r="C94" s="27" t="s">
        <v>319</v>
      </c>
      <c r="D94" s="22"/>
      <c r="E94" s="22"/>
      <c r="F94" s="22"/>
      <c r="G94" s="27" t="s">
        <v>320</v>
      </c>
      <c r="H94" s="85" t="s">
        <v>321</v>
      </c>
      <c r="I94" s="22"/>
      <c r="J94" s="22"/>
      <c r="K94" s="22" t="s">
        <v>322</v>
      </c>
      <c r="L94" s="28" t="n">
        <v>7</v>
      </c>
      <c r="M94" s="40" t="s">
        <v>84</v>
      </c>
      <c r="N94" s="22"/>
      <c r="O94" s="27" t="s">
        <v>323</v>
      </c>
      <c r="P94" s="22"/>
    </row>
    <row r="95" customFormat="false" ht="24.95" hidden="false" customHeight="true" outlineLevel="0" collapsed="false">
      <c r="A95" s="22"/>
      <c r="B95" s="22"/>
      <c r="C95" s="27" t="s">
        <v>324</v>
      </c>
      <c r="D95" s="22"/>
      <c r="E95" s="22"/>
      <c r="F95" s="22"/>
      <c r="G95" s="90"/>
      <c r="H95" s="90"/>
      <c r="I95" s="30"/>
      <c r="J95" s="87"/>
      <c r="K95" s="35" t="s">
        <v>306</v>
      </c>
      <c r="L95" s="28"/>
      <c r="M95" s="29"/>
      <c r="N95" s="22"/>
      <c r="O95" s="91" t="s">
        <v>325</v>
      </c>
      <c r="P95" s="36"/>
    </row>
    <row r="96" customFormat="false" ht="24.95" hidden="false" customHeight="true" outlineLevel="0" collapsed="false">
      <c r="A96" s="22"/>
      <c r="B96" s="22"/>
      <c r="C96" s="22"/>
      <c r="D96" s="22"/>
      <c r="E96" s="22"/>
      <c r="F96" s="22"/>
      <c r="G96" s="90"/>
      <c r="H96" s="90"/>
      <c r="I96" s="22" t="s">
        <v>273</v>
      </c>
      <c r="J96" s="87"/>
      <c r="K96" s="22"/>
      <c r="L96" s="28"/>
      <c r="M96" s="29"/>
      <c r="N96" s="43" t="s">
        <v>326</v>
      </c>
      <c r="O96" s="27" t="s">
        <v>277</v>
      </c>
      <c r="P96" s="22" t="s">
        <v>327</v>
      </c>
    </row>
    <row r="97" customFormat="false" ht="24.95" hidden="false" customHeight="true" outlineLevel="0" collapsed="false">
      <c r="A97" s="22"/>
      <c r="B97" s="22"/>
      <c r="C97" s="22"/>
      <c r="D97" s="22"/>
      <c r="E97" s="22"/>
      <c r="F97" s="22"/>
      <c r="G97" s="90"/>
      <c r="H97" s="90"/>
      <c r="I97" s="35" t="s">
        <v>328</v>
      </c>
      <c r="J97" s="87"/>
      <c r="K97" s="22"/>
      <c r="L97" s="28"/>
      <c r="M97" s="29"/>
      <c r="N97" s="27" t="s">
        <v>149</v>
      </c>
      <c r="O97" s="35" t="s">
        <v>291</v>
      </c>
      <c r="P97" s="27" t="s">
        <v>329</v>
      </c>
    </row>
    <row r="98" customFormat="false" ht="24.95" hidden="false" customHeight="true" outlineLevel="0" collapsed="false">
      <c r="A98" s="22"/>
      <c r="B98" s="22"/>
      <c r="C98" s="22"/>
      <c r="D98" s="22"/>
      <c r="E98" s="22"/>
      <c r="F98" s="22"/>
      <c r="G98" s="90"/>
      <c r="H98" s="90"/>
      <c r="I98" s="30"/>
      <c r="J98" s="87"/>
      <c r="K98" s="22"/>
      <c r="L98" s="28"/>
      <c r="M98" s="29"/>
      <c r="N98" s="22"/>
      <c r="O98" s="27" t="s">
        <v>300</v>
      </c>
      <c r="P98" s="22"/>
    </row>
    <row r="99" customFormat="false" ht="24.95" hidden="false" customHeight="true" outlineLevel="0" collapsed="false">
      <c r="A99" s="22"/>
      <c r="B99" s="22"/>
      <c r="C99" s="22"/>
      <c r="D99" s="22"/>
      <c r="E99" s="22"/>
      <c r="F99" s="22"/>
      <c r="G99" s="90"/>
      <c r="H99" s="90"/>
      <c r="I99" s="30"/>
      <c r="J99" s="87"/>
      <c r="K99" s="22"/>
      <c r="L99" s="28"/>
      <c r="M99" s="29"/>
      <c r="N99" s="22"/>
      <c r="O99" s="27" t="s">
        <v>307</v>
      </c>
      <c r="P99" s="22"/>
    </row>
    <row r="100" customFormat="false" ht="24.95" hidden="false" customHeight="true" outlineLevel="0" collapsed="false">
      <c r="A100" s="22"/>
      <c r="B100" s="22"/>
      <c r="C100" s="22"/>
      <c r="D100" s="22"/>
      <c r="E100" s="22"/>
      <c r="F100" s="22"/>
      <c r="G100" s="90"/>
      <c r="H100" s="90"/>
      <c r="I100" s="31"/>
      <c r="J100" s="87"/>
      <c r="K100" s="22"/>
      <c r="L100" s="28"/>
      <c r="M100" s="29"/>
      <c r="N100" s="22"/>
      <c r="O100" s="27" t="s">
        <v>312</v>
      </c>
      <c r="P100" s="22"/>
    </row>
    <row r="101" customFormat="false" ht="24.95" hidden="false" customHeight="true" outlineLevel="0" collapsed="false">
      <c r="A101" s="22"/>
      <c r="B101" s="22"/>
      <c r="C101" s="22"/>
      <c r="D101" s="22"/>
      <c r="E101" s="22"/>
      <c r="F101" s="22"/>
      <c r="G101" s="90"/>
      <c r="H101" s="90"/>
      <c r="I101" s="30"/>
      <c r="J101" s="87"/>
      <c r="K101" s="22"/>
      <c r="L101" s="28"/>
      <c r="M101" s="29"/>
      <c r="N101" s="22"/>
      <c r="O101" s="27" t="s">
        <v>318</v>
      </c>
      <c r="P101" s="22"/>
    </row>
    <row r="102" customFormat="false" ht="24.95" hidden="false" customHeight="true" outlineLevel="0" collapsed="false">
      <c r="A102" s="22"/>
      <c r="B102" s="22"/>
      <c r="C102" s="22"/>
      <c r="D102" s="22"/>
      <c r="E102" s="22"/>
      <c r="F102" s="22"/>
      <c r="G102" s="90"/>
      <c r="H102" s="90"/>
      <c r="I102" s="30"/>
      <c r="J102" s="87"/>
      <c r="K102" s="22"/>
      <c r="L102" s="28"/>
      <c r="M102" s="29"/>
      <c r="N102" s="22"/>
      <c r="O102" s="27" t="s">
        <v>323</v>
      </c>
      <c r="P102" s="22"/>
    </row>
    <row r="103" customFormat="false" ht="24.95" hidden="false" customHeight="true" outlineLevel="0" collapsed="false">
      <c r="A103" s="36"/>
      <c r="B103" s="36"/>
      <c r="C103" s="36"/>
      <c r="D103" s="36"/>
      <c r="E103" s="36"/>
      <c r="F103" s="36"/>
      <c r="G103" s="92"/>
      <c r="H103" s="92"/>
      <c r="I103" s="36"/>
      <c r="J103" s="92"/>
      <c r="K103" s="36"/>
      <c r="L103" s="37"/>
      <c r="M103" s="38"/>
      <c r="N103" s="36"/>
      <c r="O103" s="67" t="s">
        <v>325</v>
      </c>
      <c r="P103" s="36"/>
    </row>
    <row r="104" customFormat="false" ht="24.95" hidden="false" customHeight="true" outlineLevel="0" collapsed="false">
      <c r="A104" s="22"/>
      <c r="B104" s="22"/>
      <c r="C104" s="22"/>
      <c r="D104" s="69"/>
      <c r="E104" s="93"/>
      <c r="F104" s="93"/>
      <c r="G104" s="22"/>
      <c r="H104" s="42" t="s">
        <v>330</v>
      </c>
      <c r="I104" s="42" t="s">
        <v>331</v>
      </c>
      <c r="J104" s="42" t="s">
        <v>332</v>
      </c>
      <c r="K104" s="22"/>
      <c r="L104" s="28"/>
      <c r="M104" s="29"/>
      <c r="N104" s="59"/>
      <c r="O104" s="94" t="s">
        <v>333</v>
      </c>
      <c r="P104" s="42" t="s">
        <v>334</v>
      </c>
    </row>
    <row r="105" customFormat="false" ht="24.95" hidden="false" customHeight="true" outlineLevel="0" collapsed="false">
      <c r="A105" s="22"/>
      <c r="B105" s="22"/>
      <c r="C105" s="22"/>
      <c r="D105" s="69"/>
      <c r="E105" s="93"/>
      <c r="F105" s="93"/>
      <c r="G105" s="22"/>
      <c r="H105" s="94" t="s">
        <v>335</v>
      </c>
      <c r="I105" s="47" t="s">
        <v>336</v>
      </c>
      <c r="J105" s="94" t="s">
        <v>337</v>
      </c>
      <c r="K105" s="22"/>
      <c r="L105" s="28"/>
      <c r="M105" s="29"/>
      <c r="N105" s="59"/>
      <c r="O105" s="95" t="s">
        <v>338</v>
      </c>
      <c r="P105" s="94" t="s">
        <v>339</v>
      </c>
    </row>
    <row r="106" customFormat="false" ht="24.95" hidden="false" customHeight="true" outlineLevel="0" collapsed="false">
      <c r="A106" s="22"/>
      <c r="B106" s="22"/>
      <c r="C106" s="22"/>
      <c r="D106" s="69"/>
      <c r="E106" s="93"/>
      <c r="F106" s="93"/>
      <c r="G106" s="22"/>
      <c r="H106" s="94" t="s">
        <v>340</v>
      </c>
      <c r="I106" s="42" t="s">
        <v>341</v>
      </c>
      <c r="J106" s="94" t="s">
        <v>342</v>
      </c>
      <c r="K106" s="22"/>
      <c r="L106" s="28"/>
      <c r="M106" s="29"/>
      <c r="N106" s="59"/>
      <c r="O106" s="95" t="s">
        <v>343</v>
      </c>
      <c r="P106" s="42"/>
    </row>
    <row r="107" customFormat="false" ht="24.95" hidden="false" customHeight="true" outlineLevel="0" collapsed="false">
      <c r="A107" s="22"/>
      <c r="B107" s="22"/>
      <c r="C107" s="22"/>
      <c r="D107" s="69"/>
      <c r="E107" s="93"/>
      <c r="F107" s="93"/>
      <c r="G107" s="22"/>
      <c r="H107" s="22"/>
      <c r="I107" s="47" t="s">
        <v>344</v>
      </c>
      <c r="J107" s="94" t="s">
        <v>345</v>
      </c>
      <c r="K107" s="22"/>
      <c r="L107" s="28"/>
      <c r="M107" s="29"/>
      <c r="N107" s="59"/>
      <c r="O107" s="95" t="s">
        <v>346</v>
      </c>
      <c r="P107" s="42"/>
    </row>
    <row r="108" customFormat="false" ht="24.95" hidden="false" customHeight="true" outlineLevel="0" collapsed="false">
      <c r="A108" s="22"/>
      <c r="B108" s="22"/>
      <c r="C108" s="22"/>
      <c r="D108" s="69"/>
      <c r="E108" s="93"/>
      <c r="F108" s="93"/>
      <c r="G108" s="22"/>
      <c r="H108" s="22"/>
      <c r="I108" s="42" t="s">
        <v>347</v>
      </c>
      <c r="J108" s="42" t="s">
        <v>348</v>
      </c>
      <c r="K108" s="22"/>
      <c r="L108" s="28"/>
      <c r="M108" s="29"/>
      <c r="N108" s="59"/>
      <c r="O108" s="94" t="s">
        <v>349</v>
      </c>
      <c r="P108" s="42"/>
    </row>
    <row r="109" customFormat="false" ht="24.95" hidden="false" customHeight="true" outlineLevel="0" collapsed="false">
      <c r="A109" s="22"/>
      <c r="B109" s="22"/>
      <c r="C109" s="22"/>
      <c r="D109" s="69"/>
      <c r="E109" s="93"/>
      <c r="F109" s="93"/>
      <c r="G109" s="22"/>
      <c r="H109" s="22"/>
      <c r="I109" s="47" t="s">
        <v>350</v>
      </c>
      <c r="J109" s="94" t="s">
        <v>351</v>
      </c>
      <c r="K109" s="22"/>
      <c r="L109" s="28"/>
      <c r="M109" s="29"/>
      <c r="N109" s="59"/>
      <c r="O109" s="95" t="s">
        <v>352</v>
      </c>
      <c r="P109" s="42"/>
    </row>
    <row r="110" customFormat="false" ht="24.95" hidden="false" customHeight="true" outlineLevel="0" collapsed="false">
      <c r="A110" s="22"/>
      <c r="B110" s="22"/>
      <c r="C110" s="22"/>
      <c r="D110" s="69"/>
      <c r="E110" s="93"/>
      <c r="F110" s="93"/>
      <c r="G110" s="22"/>
      <c r="H110" s="22"/>
      <c r="I110" s="42" t="s">
        <v>353</v>
      </c>
      <c r="J110" s="94" t="s">
        <v>354</v>
      </c>
      <c r="K110" s="22"/>
      <c r="L110" s="28"/>
      <c r="M110" s="29"/>
      <c r="N110" s="59"/>
      <c r="O110" s="95" t="s">
        <v>355</v>
      </c>
      <c r="P110" s="42"/>
    </row>
    <row r="111" customFormat="false" ht="24.95" hidden="false" customHeight="true" outlineLevel="0" collapsed="false">
      <c r="A111" s="22"/>
      <c r="B111" s="22"/>
      <c r="C111" s="22"/>
      <c r="D111" s="69"/>
      <c r="E111" s="93"/>
      <c r="F111" s="93"/>
      <c r="G111" s="22"/>
      <c r="H111" s="22"/>
      <c r="I111" s="42"/>
      <c r="J111" s="22"/>
      <c r="K111" s="22"/>
      <c r="L111" s="28"/>
      <c r="M111" s="29"/>
      <c r="N111" s="59"/>
      <c r="O111" s="94" t="s">
        <v>356</v>
      </c>
      <c r="P111" s="22"/>
    </row>
    <row r="112" customFormat="false" ht="24.95" hidden="false" customHeight="true" outlineLevel="0" collapsed="false">
      <c r="A112" s="22"/>
      <c r="B112" s="22"/>
      <c r="C112" s="22"/>
      <c r="D112" s="69"/>
      <c r="E112" s="93"/>
      <c r="F112" s="93"/>
      <c r="G112" s="22"/>
      <c r="H112" s="22"/>
      <c r="I112" s="42"/>
      <c r="J112" s="22"/>
      <c r="K112" s="22"/>
      <c r="L112" s="28"/>
      <c r="M112" s="29"/>
      <c r="N112" s="59"/>
      <c r="O112" s="95" t="s">
        <v>357</v>
      </c>
      <c r="P112" s="22"/>
    </row>
    <row r="113" customFormat="false" ht="24.95" hidden="false" customHeight="true" outlineLevel="0" collapsed="false">
      <c r="A113" s="22"/>
      <c r="B113" s="22"/>
      <c r="C113" s="22"/>
      <c r="D113" s="69"/>
      <c r="E113" s="93"/>
      <c r="F113" s="93"/>
      <c r="G113" s="22"/>
      <c r="H113" s="22"/>
      <c r="I113" s="42"/>
      <c r="J113" s="22"/>
      <c r="K113" s="22"/>
      <c r="L113" s="28"/>
      <c r="M113" s="29"/>
      <c r="N113" s="59"/>
      <c r="O113" s="94" t="s">
        <v>358</v>
      </c>
      <c r="P113" s="22"/>
    </row>
    <row r="114" customFormat="false" ht="24.95" hidden="false" customHeight="true" outlineLevel="0" collapsed="false">
      <c r="A114" s="22"/>
      <c r="B114" s="22"/>
      <c r="C114" s="22"/>
      <c r="D114" s="69"/>
      <c r="E114" s="93"/>
      <c r="F114" s="93"/>
      <c r="G114" s="22"/>
      <c r="H114" s="22"/>
      <c r="I114" s="42"/>
      <c r="J114" s="22"/>
      <c r="K114" s="22"/>
      <c r="L114" s="28"/>
      <c r="M114" s="29"/>
      <c r="N114" s="59"/>
      <c r="O114" s="95" t="s">
        <v>359</v>
      </c>
      <c r="P114" s="22"/>
    </row>
    <row r="115" s="72" customFormat="true" ht="24.95" hidden="false" customHeight="true" outlineLevel="0" collapsed="false">
      <c r="A115" s="22"/>
      <c r="B115" s="22"/>
      <c r="C115" s="22"/>
      <c r="D115" s="69"/>
      <c r="E115" s="93"/>
      <c r="F115" s="93"/>
      <c r="G115" s="22"/>
      <c r="H115" s="22"/>
      <c r="I115" s="42"/>
      <c r="J115" s="22"/>
      <c r="K115" s="22"/>
      <c r="L115" s="28"/>
      <c r="M115" s="29"/>
      <c r="N115" s="59"/>
      <c r="O115" s="94" t="s">
        <v>360</v>
      </c>
      <c r="P115" s="22"/>
    </row>
    <row r="116" customFormat="false" ht="24.95" hidden="false" customHeight="true" outlineLevel="0" collapsed="false">
      <c r="A116" s="36"/>
      <c r="B116" s="36"/>
      <c r="C116" s="36"/>
      <c r="D116" s="73"/>
      <c r="E116" s="96"/>
      <c r="F116" s="96"/>
      <c r="G116" s="36"/>
      <c r="H116" s="36"/>
      <c r="I116" s="97"/>
      <c r="J116" s="36"/>
      <c r="K116" s="36"/>
      <c r="L116" s="37"/>
      <c r="M116" s="38"/>
      <c r="N116" s="68"/>
      <c r="O116" s="98" t="s">
        <v>361</v>
      </c>
      <c r="P116" s="36"/>
    </row>
    <row r="118" customFormat="false" ht="24.95" hidden="false" customHeight="true" outlineLevel="0" collapsed="false">
      <c r="E118" s="99" t="s">
        <v>362</v>
      </c>
      <c r="I118" s="72"/>
      <c r="J118" s="72"/>
      <c r="K118" s="72"/>
      <c r="L118" s="100"/>
      <c r="M118" s="101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24.95" hidden="false" customHeight="true" outlineLevel="0" collapsed="false">
      <c r="I119" s="72"/>
      <c r="J119" s="72"/>
      <c r="K119" s="72"/>
      <c r="L119" s="100"/>
      <c r="M119" s="101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24.95" hidden="false" customHeight="true" outlineLevel="0" collapsed="false">
      <c r="I120" s="72"/>
      <c r="J120" s="72"/>
      <c r="K120" s="72"/>
      <c r="L120" s="100"/>
      <c r="M120" s="101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customFormat="false" ht="24.95" hidden="false" customHeight="true" outlineLevel="0" collapsed="false">
      <c r="I121" s="72"/>
      <c r="J121" s="72"/>
      <c r="K121" s="72"/>
      <c r="L121" s="100"/>
      <c r="M121" s="101"/>
      <c r="N121" s="72"/>
      <c r="O121" s="72"/>
      <c r="P121" s="72"/>
      <c r="Q121" s="72"/>
      <c r="R121" s="102"/>
      <c r="S121" s="102"/>
      <c r="T121" s="102"/>
      <c r="U121" s="102"/>
      <c r="V121" s="102"/>
      <c r="W121" s="72"/>
      <c r="X121" s="72"/>
      <c r="Y121" s="72"/>
      <c r="Z121" s="72"/>
    </row>
    <row r="122" customFormat="false" ht="24.95" hidden="false" customHeight="true" outlineLevel="0" collapsed="false">
      <c r="I122" s="72"/>
      <c r="J122" s="72"/>
      <c r="K122" s="72"/>
      <c r="L122" s="100"/>
      <c r="M122" s="101"/>
      <c r="N122" s="72"/>
      <c r="O122" s="72"/>
      <c r="P122" s="72"/>
      <c r="Q122" s="72"/>
      <c r="R122" s="102"/>
      <c r="S122" s="102"/>
      <c r="T122" s="102"/>
      <c r="U122" s="102"/>
      <c r="V122" s="102"/>
      <c r="W122" s="72"/>
      <c r="X122" s="72"/>
      <c r="Y122" s="72"/>
      <c r="Z122" s="72"/>
    </row>
    <row r="123" customFormat="false" ht="24.95" hidden="false" customHeight="true" outlineLevel="0" collapsed="false">
      <c r="I123" s="103"/>
      <c r="J123" s="72"/>
      <c r="K123" s="72"/>
      <c r="L123" s="100"/>
      <c r="M123" s="101"/>
      <c r="N123" s="72"/>
      <c r="O123" s="72"/>
      <c r="P123" s="72"/>
      <c r="Q123" s="72"/>
      <c r="R123" s="102"/>
      <c r="S123" s="102"/>
      <c r="T123" s="102"/>
      <c r="U123" s="102"/>
      <c r="V123" s="102"/>
      <c r="W123" s="72"/>
      <c r="X123" s="72"/>
      <c r="Y123" s="72"/>
      <c r="Z123" s="72"/>
    </row>
    <row r="124" customFormat="false" ht="24.95" hidden="false" customHeight="true" outlineLevel="0" collapsed="false">
      <c r="I124" s="104"/>
      <c r="J124" s="72"/>
      <c r="K124" s="72"/>
      <c r="L124" s="100"/>
      <c r="M124" s="101"/>
      <c r="N124" s="72"/>
      <c r="O124" s="72"/>
      <c r="P124" s="72"/>
      <c r="Q124" s="72"/>
      <c r="R124" s="102"/>
      <c r="S124" s="102"/>
      <c r="T124" s="102"/>
      <c r="U124" s="102"/>
      <c r="V124" s="102"/>
      <c r="W124" s="72"/>
      <c r="X124" s="72"/>
      <c r="Y124" s="72"/>
      <c r="Z124" s="72"/>
    </row>
    <row r="125" customFormat="false" ht="24.95" hidden="false" customHeight="true" outlineLevel="0" collapsed="false">
      <c r="I125" s="103"/>
      <c r="J125" s="72"/>
      <c r="K125" s="72"/>
      <c r="L125" s="100"/>
      <c r="M125" s="101"/>
      <c r="N125" s="72"/>
      <c r="O125" s="72"/>
      <c r="P125" s="72"/>
      <c r="Q125" s="72"/>
      <c r="R125" s="102"/>
      <c r="S125" s="102"/>
      <c r="T125" s="102"/>
      <c r="U125" s="102"/>
      <c r="V125" s="102"/>
      <c r="W125" s="72"/>
      <c r="X125" s="72"/>
      <c r="Y125" s="72"/>
      <c r="Z125" s="72"/>
    </row>
    <row r="126" customFormat="false" ht="24.95" hidden="false" customHeight="true" outlineLevel="0" collapsed="false">
      <c r="I126" s="104"/>
      <c r="J126" s="72"/>
      <c r="K126" s="72"/>
      <c r="L126" s="100"/>
      <c r="M126" s="101"/>
      <c r="N126" s="72"/>
      <c r="O126" s="72"/>
      <c r="P126" s="72"/>
      <c r="Q126" s="72"/>
      <c r="R126" s="102"/>
      <c r="S126" s="102"/>
      <c r="T126" s="102"/>
      <c r="U126" s="102"/>
      <c r="V126" s="102"/>
      <c r="W126" s="72"/>
      <c r="X126" s="72"/>
      <c r="Y126" s="72"/>
      <c r="Z126" s="72"/>
    </row>
    <row r="127" customFormat="false" ht="24.95" hidden="false" customHeight="true" outlineLevel="0" collapsed="false">
      <c r="I127" s="72"/>
      <c r="J127" s="72"/>
      <c r="K127" s="72"/>
      <c r="L127" s="100"/>
      <c r="M127" s="101"/>
      <c r="N127" s="72"/>
      <c r="O127" s="72"/>
      <c r="P127" s="72"/>
      <c r="Q127" s="72"/>
      <c r="R127" s="72"/>
      <c r="S127" s="102"/>
      <c r="T127" s="102"/>
      <c r="U127" s="102"/>
      <c r="V127" s="102"/>
      <c r="W127" s="72"/>
      <c r="X127" s="72"/>
      <c r="Y127" s="72"/>
      <c r="Z127" s="72"/>
    </row>
    <row r="128" customFormat="false" ht="24.95" hidden="false" customHeight="true" outlineLevel="0" collapsed="false">
      <c r="I128" s="72"/>
      <c r="J128" s="72"/>
      <c r="K128" s="72"/>
      <c r="L128" s="100"/>
      <c r="M128" s="101"/>
      <c r="N128" s="72"/>
      <c r="O128" s="72"/>
      <c r="P128" s="72"/>
      <c r="Q128" s="72"/>
      <c r="R128" s="72"/>
      <c r="S128" s="102"/>
      <c r="T128" s="102"/>
      <c r="U128" s="102"/>
      <c r="V128" s="102"/>
      <c r="W128" s="72"/>
      <c r="X128" s="72"/>
      <c r="Y128" s="72"/>
      <c r="Z128" s="72"/>
    </row>
    <row r="129" customFormat="false" ht="24.95" hidden="false" customHeight="true" outlineLevel="0" collapsed="false">
      <c r="I129" s="72"/>
      <c r="J129" s="72"/>
      <c r="K129" s="72"/>
      <c r="L129" s="100"/>
      <c r="M129" s="101"/>
      <c r="N129" s="72"/>
      <c r="O129" s="72"/>
      <c r="P129" s="72"/>
      <c r="Q129" s="72"/>
      <c r="R129" s="72"/>
      <c r="S129" s="102"/>
      <c r="T129" s="102"/>
      <c r="U129" s="102"/>
      <c r="V129" s="102"/>
      <c r="W129" s="72"/>
      <c r="X129" s="72"/>
      <c r="Y129" s="72"/>
      <c r="Z129" s="72"/>
    </row>
    <row r="130" customFormat="false" ht="24.95" hidden="false" customHeight="true" outlineLevel="0" collapsed="false">
      <c r="I130" s="72"/>
      <c r="J130" s="72"/>
      <c r="K130" s="72"/>
      <c r="L130" s="100"/>
      <c r="M130" s="101"/>
      <c r="N130" s="72"/>
      <c r="O130" s="72"/>
      <c r="P130" s="72"/>
      <c r="Q130" s="72"/>
      <c r="R130" s="72"/>
      <c r="S130" s="102"/>
      <c r="T130" s="102"/>
      <c r="U130" s="102"/>
      <c r="V130" s="102"/>
      <c r="W130" s="72"/>
      <c r="X130" s="72"/>
      <c r="Y130" s="72"/>
      <c r="Z130" s="72"/>
    </row>
    <row r="131" customFormat="false" ht="24.95" hidden="false" customHeight="true" outlineLevel="0" collapsed="false">
      <c r="I131" s="72"/>
      <c r="J131" s="72"/>
      <c r="K131" s="72"/>
      <c r="L131" s="100"/>
      <c r="M131" s="101"/>
      <c r="N131" s="72"/>
      <c r="O131" s="72"/>
      <c r="P131" s="72"/>
      <c r="Q131" s="72"/>
      <c r="R131" s="72"/>
      <c r="S131" s="102"/>
      <c r="T131" s="102"/>
      <c r="U131" s="102"/>
      <c r="V131" s="102"/>
      <c r="W131" s="72"/>
      <c r="X131" s="72"/>
      <c r="Y131" s="72"/>
      <c r="Z131" s="72"/>
    </row>
    <row r="132" customFormat="false" ht="24.95" hidden="false" customHeight="true" outlineLevel="0" collapsed="false">
      <c r="I132" s="72"/>
      <c r="J132" s="72"/>
      <c r="K132" s="72"/>
      <c r="L132" s="100"/>
      <c r="M132" s="101"/>
      <c r="N132" s="72"/>
      <c r="O132" s="72"/>
      <c r="P132" s="72"/>
      <c r="Q132" s="72"/>
      <c r="R132" s="102"/>
      <c r="S132" s="102"/>
      <c r="T132" s="102"/>
      <c r="U132" s="102"/>
      <c r="V132" s="102"/>
      <c r="W132" s="72"/>
      <c r="X132" s="72"/>
      <c r="Y132" s="72"/>
      <c r="Z132" s="72"/>
    </row>
  </sheetData>
  <mergeCells count="2">
    <mergeCell ref="A1:P1"/>
    <mergeCell ref="A2:P2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DilleniaUPC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B15" activeCellId="0" sqref="B15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05" width="25.13"/>
    <col collapsed="false" customWidth="true" hidden="false" outlineLevel="0" max="3" min="3" style="105" width="40.28"/>
    <col collapsed="false" customWidth="true" hidden="false" outlineLevel="0" max="4" min="4" style="105" width="28.28"/>
    <col collapsed="false" customWidth="true" hidden="false" outlineLevel="0" max="5" min="5" style="105" width="24.41"/>
    <col collapsed="false" customWidth="true" hidden="false" outlineLevel="0" max="6" min="6" style="105" width="25.41"/>
    <col collapsed="false" customWidth="true" hidden="false" outlineLevel="0" max="7" min="7" style="105" width="25.56"/>
    <col collapsed="false" customWidth="true" hidden="false" outlineLevel="0" max="8" min="8" style="105" width="38.56"/>
    <col collapsed="false" customWidth="true" hidden="false" outlineLevel="0" max="9" min="9" style="106" width="9.85"/>
    <col collapsed="false" customWidth="true" hidden="false" outlineLevel="0" max="10" min="10" style="107" width="7.85"/>
    <col collapsed="false" customWidth="true" hidden="false" outlineLevel="0" max="12" min="11" style="105" width="25.56"/>
    <col collapsed="false" customWidth="false" hidden="false" outlineLevel="0" max="257" min="13" style="105" width="9.14"/>
  </cols>
  <sheetData>
    <row r="1" s="108" customFormat="true" ht="24.95" hidden="false" customHeight="true" outlineLevel="0" collapsed="false">
      <c r="A1" s="4" t="s">
        <v>3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8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8" customFormat="true" ht="24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10"/>
      <c r="J3" s="111"/>
      <c r="K3" s="109"/>
      <c r="L3" s="109"/>
    </row>
    <row r="4" s="113" customFormat="true" ht="24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8</v>
      </c>
      <c r="F4" s="10" t="s">
        <v>9</v>
      </c>
      <c r="G4" s="10" t="s">
        <v>364</v>
      </c>
      <c r="H4" s="10" t="s">
        <v>10</v>
      </c>
      <c r="I4" s="112" t="s">
        <v>12</v>
      </c>
      <c r="J4" s="10" t="s">
        <v>13</v>
      </c>
      <c r="K4" s="10" t="s">
        <v>365</v>
      </c>
      <c r="L4" s="10" t="s">
        <v>15</v>
      </c>
    </row>
    <row r="5" s="113" customFormat="true" ht="24.95" hidden="false" customHeight="true" outlineLevel="0" collapsed="false">
      <c r="A5" s="114"/>
      <c r="B5" s="114"/>
      <c r="C5" s="15" t="s">
        <v>16</v>
      </c>
      <c r="D5" s="15" t="s">
        <v>17</v>
      </c>
      <c r="E5" s="15"/>
      <c r="F5" s="15"/>
      <c r="G5" s="15"/>
      <c r="H5" s="15"/>
      <c r="I5" s="115"/>
      <c r="J5" s="15"/>
      <c r="K5" s="15"/>
      <c r="L5" s="15"/>
    </row>
    <row r="6" customFormat="false" ht="24.95" hidden="false" customHeight="true" outlineLevel="0" collapsed="false">
      <c r="A6" s="116" t="s">
        <v>366</v>
      </c>
      <c r="B6" s="116" t="s">
        <v>367</v>
      </c>
      <c r="C6" s="116" t="s">
        <v>368</v>
      </c>
      <c r="D6" s="117" t="s">
        <v>369</v>
      </c>
      <c r="E6" s="117" t="s">
        <v>370</v>
      </c>
      <c r="F6" s="117" t="s">
        <v>371</v>
      </c>
      <c r="G6" s="117" t="s">
        <v>372</v>
      </c>
      <c r="H6" s="117" t="s">
        <v>373</v>
      </c>
      <c r="I6" s="118" t="n">
        <v>800</v>
      </c>
      <c r="J6" s="45" t="s">
        <v>64</v>
      </c>
      <c r="K6" s="117" t="s">
        <v>374</v>
      </c>
      <c r="L6" s="116" t="s">
        <v>375</v>
      </c>
    </row>
    <row r="7" customFormat="false" ht="24.95" hidden="false" customHeight="true" outlineLevel="0" collapsed="false">
      <c r="A7" s="27" t="s">
        <v>27</v>
      </c>
      <c r="B7" s="27" t="s">
        <v>28</v>
      </c>
      <c r="C7" s="27" t="s">
        <v>29</v>
      </c>
      <c r="D7" s="27" t="s">
        <v>30</v>
      </c>
      <c r="E7" s="27" t="s">
        <v>39</v>
      </c>
      <c r="F7" s="27" t="s">
        <v>376</v>
      </c>
      <c r="G7" s="27" t="s">
        <v>377</v>
      </c>
      <c r="H7" s="35" t="s">
        <v>378</v>
      </c>
      <c r="I7" s="119"/>
      <c r="J7" s="120"/>
      <c r="K7" s="27" t="s">
        <v>146</v>
      </c>
      <c r="L7" s="27" t="s">
        <v>147</v>
      </c>
    </row>
    <row r="8" customFormat="false" ht="24.95" hidden="false" customHeight="true" outlineLevel="0" collapsed="false">
      <c r="A8" s="27" t="s">
        <v>34</v>
      </c>
      <c r="B8" s="27"/>
      <c r="C8" s="27" t="s">
        <v>35</v>
      </c>
      <c r="D8" s="27" t="s">
        <v>36</v>
      </c>
      <c r="E8" s="27" t="s">
        <v>43</v>
      </c>
      <c r="F8" s="27" t="s">
        <v>379</v>
      </c>
      <c r="G8" s="27" t="s">
        <v>380</v>
      </c>
      <c r="H8" s="27"/>
      <c r="I8" s="119"/>
      <c r="J8" s="120"/>
      <c r="K8" s="27" t="s">
        <v>381</v>
      </c>
      <c r="L8" s="27"/>
    </row>
    <row r="9" customFormat="false" ht="24.95" hidden="false" customHeight="true" outlineLevel="0" collapsed="false">
      <c r="A9" s="27" t="s">
        <v>40</v>
      </c>
      <c r="B9" s="27"/>
      <c r="C9" s="27" t="s">
        <v>41</v>
      </c>
      <c r="D9" s="121"/>
      <c r="E9" s="27" t="s">
        <v>52</v>
      </c>
      <c r="F9" s="27" t="s">
        <v>382</v>
      </c>
      <c r="G9" s="27" t="s">
        <v>383</v>
      </c>
      <c r="H9" s="122"/>
      <c r="I9" s="123"/>
      <c r="J9" s="124"/>
      <c r="K9" s="122"/>
      <c r="L9" s="122"/>
    </row>
    <row r="10" customFormat="false" ht="24.95" hidden="false" customHeight="true" outlineLevel="0" collapsed="false">
      <c r="A10" s="27"/>
      <c r="B10" s="27"/>
      <c r="C10" s="27" t="s">
        <v>50</v>
      </c>
      <c r="D10" s="125"/>
      <c r="E10" s="27"/>
      <c r="F10" s="27"/>
      <c r="G10" s="116" t="s">
        <v>384</v>
      </c>
      <c r="H10" s="116" t="s">
        <v>385</v>
      </c>
      <c r="I10" s="119" t="n">
        <v>70</v>
      </c>
      <c r="J10" s="40" t="s">
        <v>64</v>
      </c>
      <c r="K10" s="116" t="s">
        <v>386</v>
      </c>
      <c r="L10" s="116" t="s">
        <v>387</v>
      </c>
    </row>
    <row r="11" customFormat="false" ht="24.95" hidden="false" customHeight="true" outlineLevel="0" collapsed="false">
      <c r="A11" s="27"/>
      <c r="B11" s="27"/>
      <c r="C11" s="27"/>
      <c r="D11" s="126"/>
      <c r="E11" s="27"/>
      <c r="F11" s="27"/>
      <c r="G11" s="27" t="s">
        <v>388</v>
      </c>
      <c r="H11" s="27"/>
      <c r="I11" s="119"/>
      <c r="J11" s="40"/>
      <c r="K11" s="27" t="s">
        <v>389</v>
      </c>
      <c r="L11" s="67" t="s">
        <v>154</v>
      </c>
    </row>
    <row r="12" customFormat="false" ht="24.95" hidden="false" customHeight="true" outlineLevel="0" collapsed="false">
      <c r="A12" s="27"/>
      <c r="B12" s="27"/>
      <c r="C12" s="27"/>
      <c r="D12" s="126"/>
      <c r="E12" s="27"/>
      <c r="F12" s="27"/>
      <c r="G12" s="27" t="s">
        <v>390</v>
      </c>
      <c r="H12" s="117" t="s">
        <v>391</v>
      </c>
      <c r="I12" s="118" t="n">
        <v>1090</v>
      </c>
      <c r="J12" s="45" t="s">
        <v>64</v>
      </c>
      <c r="K12" s="117" t="s">
        <v>392</v>
      </c>
      <c r="L12" s="116" t="s">
        <v>393</v>
      </c>
    </row>
    <row r="13" customFormat="false" ht="24.95" hidden="false" customHeight="true" outlineLevel="0" collapsed="false">
      <c r="A13" s="27"/>
      <c r="B13" s="27"/>
      <c r="C13" s="27"/>
      <c r="D13" s="126"/>
      <c r="E13" s="27"/>
      <c r="F13" s="27"/>
      <c r="G13" s="27" t="s">
        <v>394</v>
      </c>
      <c r="H13" s="27"/>
      <c r="I13" s="119"/>
      <c r="J13" s="40"/>
      <c r="K13" s="27" t="s">
        <v>395</v>
      </c>
      <c r="L13" s="27" t="s">
        <v>58</v>
      </c>
    </row>
    <row r="14" customFormat="false" ht="24.95" hidden="false" customHeight="true" outlineLevel="0" collapsed="false">
      <c r="A14" s="27"/>
      <c r="B14" s="27"/>
      <c r="C14" s="27"/>
      <c r="D14" s="127"/>
      <c r="E14" s="27"/>
      <c r="F14" s="27"/>
      <c r="G14" s="27" t="s">
        <v>396</v>
      </c>
      <c r="H14" s="117"/>
      <c r="I14" s="118"/>
      <c r="J14" s="45"/>
      <c r="K14" s="117" t="s">
        <v>397</v>
      </c>
      <c r="L14" s="117"/>
    </row>
    <row r="15" customFormat="false" ht="24.95" hidden="false" customHeight="true" outlineLevel="0" collapsed="false">
      <c r="A15" s="27"/>
      <c r="B15" s="27"/>
      <c r="C15" s="27"/>
      <c r="D15" s="128"/>
      <c r="E15" s="27"/>
      <c r="F15" s="27"/>
      <c r="G15" s="27"/>
      <c r="H15" s="27"/>
      <c r="I15" s="119"/>
      <c r="J15" s="40"/>
      <c r="K15" s="27" t="s">
        <v>156</v>
      </c>
      <c r="L15" s="27"/>
    </row>
    <row r="16" customFormat="false" ht="24.95" hidden="false" customHeight="true" outlineLevel="0" collapsed="false">
      <c r="A16" s="27"/>
      <c r="B16" s="27"/>
      <c r="C16" s="27"/>
      <c r="D16" s="129"/>
      <c r="E16" s="27"/>
      <c r="F16" s="27"/>
      <c r="G16" s="27"/>
      <c r="H16" s="27"/>
      <c r="I16" s="119"/>
      <c r="J16" s="40"/>
      <c r="K16" s="27" t="s">
        <v>157</v>
      </c>
      <c r="L16" s="27"/>
    </row>
    <row r="17" customFormat="false" ht="24.95" hidden="false" customHeight="true" outlineLevel="0" collapsed="false">
      <c r="A17" s="27"/>
      <c r="B17" s="27"/>
      <c r="C17" s="27"/>
      <c r="D17" s="129"/>
      <c r="E17" s="27"/>
      <c r="F17" s="27"/>
      <c r="G17" s="27"/>
      <c r="H17" s="27"/>
      <c r="I17" s="119"/>
      <c r="J17" s="40"/>
      <c r="K17" s="116" t="s">
        <v>398</v>
      </c>
      <c r="L17" s="27"/>
    </row>
    <row r="18" customFormat="false" ht="24.95" hidden="false" customHeight="true" outlineLevel="0" collapsed="false">
      <c r="A18" s="27"/>
      <c r="B18" s="27"/>
      <c r="C18" s="27"/>
      <c r="D18" s="129"/>
      <c r="E18" s="27"/>
      <c r="F18" s="27"/>
      <c r="G18" s="27"/>
      <c r="H18" s="67"/>
      <c r="I18" s="123"/>
      <c r="J18" s="124"/>
      <c r="K18" s="67" t="s">
        <v>399</v>
      </c>
      <c r="L18" s="67"/>
    </row>
    <row r="19" customFormat="false" ht="24.95" hidden="false" customHeight="true" outlineLevel="0" collapsed="false">
      <c r="A19" s="27"/>
      <c r="B19" s="27"/>
      <c r="C19" s="27"/>
      <c r="D19" s="40"/>
      <c r="E19" s="27"/>
      <c r="F19" s="27"/>
      <c r="G19" s="27"/>
      <c r="H19" s="117"/>
      <c r="I19" s="118"/>
      <c r="J19" s="45"/>
      <c r="K19" s="117" t="s">
        <v>400</v>
      </c>
      <c r="L19" s="117" t="s">
        <v>401</v>
      </c>
    </row>
    <row r="20" customFormat="false" ht="24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119"/>
      <c r="J20" s="40"/>
      <c r="K20" s="27" t="s">
        <v>402</v>
      </c>
      <c r="L20" s="27" t="s">
        <v>403</v>
      </c>
    </row>
    <row r="21" customFormat="false" ht="24.95" hidden="false" customHeight="true" outlineLevel="0" collapsed="false">
      <c r="A21" s="27"/>
      <c r="B21" s="27"/>
      <c r="C21" s="27"/>
      <c r="D21" s="129"/>
      <c r="E21" s="27"/>
      <c r="F21" s="27"/>
      <c r="G21" s="27"/>
      <c r="H21" s="27"/>
      <c r="I21" s="119"/>
      <c r="J21" s="40"/>
      <c r="K21" s="116" t="s">
        <v>398</v>
      </c>
      <c r="L21" s="27"/>
    </row>
    <row r="22" customFormat="false" ht="24.95" hidden="false" customHeight="true" outlineLevel="0" collapsed="false">
      <c r="A22" s="27"/>
      <c r="B22" s="27"/>
      <c r="C22" s="27"/>
      <c r="D22" s="129"/>
      <c r="E22" s="27"/>
      <c r="F22" s="27"/>
      <c r="G22" s="27"/>
      <c r="H22" s="27"/>
      <c r="I22" s="119"/>
      <c r="J22" s="40"/>
      <c r="K22" s="27" t="s">
        <v>399</v>
      </c>
      <c r="L22" s="27"/>
    </row>
    <row r="23" customFormat="false" ht="24.95" hidden="false" customHeight="true" outlineLevel="0" collapsed="false">
      <c r="A23" s="27"/>
      <c r="B23" s="27"/>
      <c r="C23" s="27"/>
      <c r="D23" s="129"/>
      <c r="E23" s="27"/>
      <c r="F23" s="27"/>
      <c r="G23" s="27"/>
      <c r="H23" s="27"/>
      <c r="I23" s="119"/>
      <c r="J23" s="40"/>
      <c r="K23" s="27"/>
      <c r="L23" s="27"/>
    </row>
    <row r="24" customFormat="false" ht="24.95" hidden="false" customHeight="true" outlineLevel="0" collapsed="false">
      <c r="A24" s="27"/>
      <c r="B24" s="27"/>
      <c r="C24" s="27"/>
      <c r="D24" s="129"/>
      <c r="E24" s="27"/>
      <c r="F24" s="27"/>
      <c r="G24" s="27"/>
      <c r="H24" s="27"/>
      <c r="I24" s="119"/>
      <c r="J24" s="40"/>
      <c r="K24" s="27"/>
      <c r="L24" s="27"/>
    </row>
    <row r="25" customFormat="false" ht="24.95" hidden="false" customHeight="true" outlineLevel="0" collapsed="false">
      <c r="A25" s="27"/>
      <c r="B25" s="27"/>
      <c r="C25" s="27"/>
      <c r="D25" s="129"/>
      <c r="E25" s="27"/>
      <c r="F25" s="27"/>
      <c r="G25" s="27"/>
      <c r="H25" s="27"/>
      <c r="I25" s="119"/>
      <c r="J25" s="40"/>
      <c r="K25" s="27"/>
      <c r="L25" s="27"/>
    </row>
    <row r="26" customFormat="false" ht="24.95" hidden="false" customHeight="true" outlineLevel="0" collapsed="false">
      <c r="A26" s="27"/>
      <c r="B26" s="27"/>
      <c r="C26" s="27"/>
      <c r="D26" s="129"/>
      <c r="E26" s="27"/>
      <c r="F26" s="27"/>
      <c r="G26" s="27"/>
      <c r="H26" s="67"/>
      <c r="I26" s="123"/>
      <c r="J26" s="124"/>
      <c r="K26" s="67"/>
      <c r="L26" s="67"/>
    </row>
    <row r="27" customFormat="false" ht="24.95" hidden="false" customHeight="true" outlineLevel="0" collapsed="false">
      <c r="A27" s="27"/>
      <c r="B27" s="27"/>
      <c r="C27" s="130" t="s">
        <v>404</v>
      </c>
      <c r="D27" s="131"/>
      <c r="E27" s="117" t="s">
        <v>405</v>
      </c>
      <c r="F27" s="117"/>
      <c r="G27" s="117"/>
      <c r="H27" s="117"/>
      <c r="I27" s="118"/>
      <c r="J27" s="45"/>
      <c r="K27" s="117" t="s">
        <v>406</v>
      </c>
      <c r="L27" s="117"/>
    </row>
    <row r="28" customFormat="false" ht="24.95" hidden="false" customHeight="true" outlineLevel="0" collapsed="false">
      <c r="A28" s="27"/>
      <c r="B28" s="27"/>
      <c r="C28" s="60" t="s">
        <v>124</v>
      </c>
      <c r="D28" s="131"/>
      <c r="E28" s="27" t="s">
        <v>127</v>
      </c>
      <c r="F28" s="27"/>
      <c r="G28" s="27"/>
      <c r="H28" s="27"/>
      <c r="I28" s="119"/>
      <c r="J28" s="40"/>
      <c r="K28" s="27" t="s">
        <v>128</v>
      </c>
      <c r="L28" s="27"/>
    </row>
    <row r="29" customFormat="false" ht="24.95" hidden="false" customHeight="true" outlineLevel="0" collapsed="false">
      <c r="A29" s="27"/>
      <c r="B29" s="27"/>
      <c r="C29" s="60" t="s">
        <v>129</v>
      </c>
      <c r="D29" s="132"/>
      <c r="E29" s="27" t="s">
        <v>132</v>
      </c>
      <c r="F29" s="27"/>
      <c r="G29" s="27"/>
      <c r="H29" s="27"/>
      <c r="I29" s="119"/>
      <c r="J29" s="40"/>
      <c r="K29" s="27" t="s">
        <v>407</v>
      </c>
      <c r="L29" s="27"/>
    </row>
    <row r="30" customFormat="false" ht="24.95" hidden="false" customHeight="true" outlineLevel="0" collapsed="false">
      <c r="A30" s="27"/>
      <c r="B30" s="27"/>
      <c r="C30" s="60" t="s">
        <v>134</v>
      </c>
      <c r="D30" s="121"/>
      <c r="E30" s="40"/>
      <c r="F30" s="40"/>
      <c r="G30" s="40"/>
      <c r="H30" s="27"/>
      <c r="I30" s="119"/>
      <c r="J30" s="40"/>
      <c r="K30" s="27"/>
      <c r="L30" s="27"/>
    </row>
    <row r="31" customFormat="false" ht="24.95" hidden="false" customHeight="true" outlineLevel="0" collapsed="false">
      <c r="A31" s="27"/>
      <c r="B31" s="27"/>
      <c r="C31" s="60" t="s">
        <v>137</v>
      </c>
      <c r="D31" s="133"/>
      <c r="E31" s="27"/>
      <c r="F31" s="27"/>
      <c r="G31" s="27"/>
      <c r="H31" s="67"/>
      <c r="I31" s="123"/>
      <c r="J31" s="124"/>
      <c r="K31" s="67"/>
      <c r="L31" s="67"/>
    </row>
    <row r="32" customFormat="false" ht="24.95" hidden="false" customHeight="true" outlineLevel="0" collapsed="false">
      <c r="A32" s="27"/>
      <c r="B32" s="134"/>
      <c r="C32" s="117" t="s">
        <v>408</v>
      </c>
      <c r="D32" s="135"/>
      <c r="E32" s="117" t="s">
        <v>409</v>
      </c>
      <c r="F32" s="117" t="s">
        <v>410</v>
      </c>
      <c r="G32" s="117" t="s">
        <v>411</v>
      </c>
      <c r="H32" s="117" t="s">
        <v>412</v>
      </c>
      <c r="I32" s="118" t="n">
        <v>113</v>
      </c>
      <c r="J32" s="45" t="s">
        <v>84</v>
      </c>
      <c r="K32" s="117" t="s">
        <v>413</v>
      </c>
      <c r="L32" s="117" t="s">
        <v>414</v>
      </c>
    </row>
    <row r="33" customFormat="false" ht="24.95" hidden="false" customHeight="true" outlineLevel="0" collapsed="false">
      <c r="A33" s="27"/>
      <c r="B33" s="27"/>
      <c r="C33" s="27" t="s">
        <v>88</v>
      </c>
      <c r="D33" s="27"/>
      <c r="E33" s="27" t="s">
        <v>90</v>
      </c>
      <c r="F33" s="27" t="s">
        <v>415</v>
      </c>
      <c r="G33" s="27" t="s">
        <v>416</v>
      </c>
      <c r="H33" s="27"/>
      <c r="I33" s="119"/>
      <c r="J33" s="40"/>
      <c r="K33" s="27" t="s">
        <v>417</v>
      </c>
      <c r="L33" s="27" t="s">
        <v>96</v>
      </c>
    </row>
    <row r="34" customFormat="false" ht="24.95" hidden="false" customHeight="true" outlineLevel="0" collapsed="false">
      <c r="A34" s="27"/>
      <c r="B34" s="27"/>
      <c r="C34" s="27" t="s">
        <v>97</v>
      </c>
      <c r="D34" s="27"/>
      <c r="E34" s="27" t="s">
        <v>98</v>
      </c>
      <c r="F34" s="27" t="s">
        <v>418</v>
      </c>
      <c r="G34" s="27" t="s">
        <v>419</v>
      </c>
      <c r="H34" s="27"/>
      <c r="I34" s="119"/>
      <c r="J34" s="40"/>
      <c r="K34" s="27"/>
      <c r="L34" s="27"/>
    </row>
    <row r="35" customFormat="false" ht="24.95" hidden="false" customHeight="true" outlineLevel="0" collapsed="false">
      <c r="A35" s="27"/>
      <c r="B35" s="27"/>
      <c r="C35" s="27" t="s">
        <v>102</v>
      </c>
      <c r="D35" s="27"/>
      <c r="E35" s="39" t="s">
        <v>103</v>
      </c>
      <c r="F35" s="39" t="s">
        <v>420</v>
      </c>
      <c r="G35" s="39" t="s">
        <v>421</v>
      </c>
      <c r="H35" s="27"/>
      <c r="I35" s="119"/>
      <c r="J35" s="40"/>
      <c r="K35" s="27"/>
      <c r="L35" s="27"/>
    </row>
    <row r="36" customFormat="false" ht="24.95" hidden="false" customHeight="true" outlineLevel="0" collapsed="false">
      <c r="A36" s="27"/>
      <c r="B36" s="27"/>
      <c r="C36" s="27" t="s">
        <v>106</v>
      </c>
      <c r="D36" s="121"/>
      <c r="E36" s="27"/>
      <c r="F36" s="27"/>
      <c r="G36" s="27" t="s">
        <v>301</v>
      </c>
      <c r="H36" s="27"/>
      <c r="I36" s="119"/>
      <c r="J36" s="40"/>
      <c r="K36" s="27"/>
      <c r="L36" s="27"/>
    </row>
    <row r="37" customFormat="false" ht="24.95" hidden="false" customHeight="true" outlineLevel="0" collapsed="false">
      <c r="A37" s="27"/>
      <c r="B37" s="27"/>
      <c r="C37" s="27" t="s">
        <v>110</v>
      </c>
      <c r="D37" s="136"/>
      <c r="E37" s="27"/>
      <c r="F37" s="27"/>
      <c r="G37" s="27"/>
      <c r="H37" s="27"/>
      <c r="I37" s="119"/>
      <c r="J37" s="40"/>
      <c r="K37" s="27"/>
      <c r="L37" s="27"/>
    </row>
    <row r="38" customFormat="false" ht="24.95" hidden="false" customHeight="true" outlineLevel="0" collapsed="false">
      <c r="A38" s="27"/>
      <c r="B38" s="27"/>
      <c r="C38" s="27" t="s">
        <v>113</v>
      </c>
      <c r="D38" s="135"/>
      <c r="E38" s="27"/>
      <c r="F38" s="27"/>
      <c r="G38" s="27"/>
      <c r="H38" s="27"/>
      <c r="I38" s="119"/>
      <c r="J38" s="40"/>
      <c r="K38" s="27"/>
      <c r="L38" s="27"/>
    </row>
    <row r="39" customFormat="false" ht="24.95" hidden="false" customHeight="true" outlineLevel="0" collapsed="false">
      <c r="A39" s="27"/>
      <c r="B39" s="27"/>
      <c r="C39" s="27" t="s">
        <v>116</v>
      </c>
      <c r="D39" s="27"/>
      <c r="E39" s="27"/>
      <c r="F39" s="27"/>
      <c r="G39" s="27"/>
      <c r="H39" s="27"/>
      <c r="I39" s="119"/>
      <c r="J39" s="40"/>
      <c r="K39" s="27"/>
      <c r="L39" s="27"/>
    </row>
    <row r="40" customFormat="false" ht="24.95" hidden="false" customHeight="true" outlineLevel="0" collapsed="false">
      <c r="A40" s="27"/>
      <c r="B40" s="27"/>
      <c r="C40" s="27" t="s">
        <v>117</v>
      </c>
      <c r="D40" s="27"/>
      <c r="E40" s="27"/>
      <c r="F40" s="27"/>
      <c r="G40" s="27"/>
      <c r="H40" s="27"/>
      <c r="I40" s="119"/>
      <c r="J40" s="40"/>
      <c r="K40" s="27"/>
      <c r="L40" s="27"/>
    </row>
    <row r="41" customFormat="false" ht="24.95" hidden="false" customHeight="true" outlineLevel="0" collapsed="false">
      <c r="A41" s="27"/>
      <c r="B41" s="27"/>
      <c r="C41" s="27" t="s">
        <v>118</v>
      </c>
      <c r="D41" s="27"/>
      <c r="E41" s="27"/>
      <c r="F41" s="27"/>
      <c r="G41" s="27"/>
      <c r="H41" s="27"/>
      <c r="I41" s="119"/>
      <c r="J41" s="40"/>
      <c r="K41" s="27"/>
      <c r="L41" s="27"/>
    </row>
    <row r="42" customFormat="false" ht="24.95" hidden="false" customHeight="true" outlineLevel="0" collapsed="false">
      <c r="A42" s="27"/>
      <c r="B42" s="67"/>
      <c r="C42" s="67"/>
      <c r="D42" s="67"/>
      <c r="E42" s="67"/>
      <c r="F42" s="67"/>
      <c r="G42" s="67"/>
      <c r="H42" s="67"/>
      <c r="I42" s="123"/>
      <c r="J42" s="124"/>
      <c r="K42" s="67"/>
      <c r="L42" s="67"/>
    </row>
    <row r="43" customFormat="false" ht="24.95" hidden="false" customHeight="true" outlineLevel="0" collapsed="false">
      <c r="A43" s="27"/>
      <c r="B43" s="117" t="s">
        <v>422</v>
      </c>
      <c r="C43" s="117" t="s">
        <v>423</v>
      </c>
      <c r="D43" s="137" t="s">
        <v>424</v>
      </c>
      <c r="E43" s="137" t="s">
        <v>425</v>
      </c>
      <c r="F43" s="137" t="s">
        <v>426</v>
      </c>
      <c r="G43" s="137" t="s">
        <v>427</v>
      </c>
      <c r="H43" s="117" t="s">
        <v>428</v>
      </c>
      <c r="I43" s="118" t="n">
        <v>47</v>
      </c>
      <c r="J43" s="45" t="s">
        <v>84</v>
      </c>
      <c r="K43" s="117" t="s">
        <v>429</v>
      </c>
      <c r="L43" s="117" t="s">
        <v>430</v>
      </c>
    </row>
    <row r="44" customFormat="false" ht="24.95" hidden="false" customHeight="true" outlineLevel="0" collapsed="false">
      <c r="A44" s="27"/>
      <c r="B44" s="27" t="s">
        <v>222</v>
      </c>
      <c r="C44" s="27" t="s">
        <v>223</v>
      </c>
      <c r="D44" s="39" t="s">
        <v>224</v>
      </c>
      <c r="E44" s="39" t="s">
        <v>227</v>
      </c>
      <c r="F44" s="39" t="s">
        <v>431</v>
      </c>
      <c r="G44" s="39" t="s">
        <v>432</v>
      </c>
      <c r="H44" s="27"/>
      <c r="I44" s="119"/>
      <c r="J44" s="40"/>
      <c r="K44" s="27" t="s">
        <v>433</v>
      </c>
      <c r="L44" s="27" t="s">
        <v>202</v>
      </c>
    </row>
    <row r="45" customFormat="false" ht="24.95" hidden="false" customHeight="true" outlineLevel="0" collapsed="false">
      <c r="A45" s="27"/>
      <c r="B45" s="27"/>
      <c r="C45" s="27" t="s">
        <v>232</v>
      </c>
      <c r="D45" s="138"/>
      <c r="E45" s="39" t="s">
        <v>234</v>
      </c>
      <c r="F45" s="39" t="s">
        <v>434</v>
      </c>
      <c r="G45" s="39" t="s">
        <v>435</v>
      </c>
      <c r="H45" s="27"/>
      <c r="I45" s="119"/>
      <c r="J45" s="40"/>
      <c r="K45" s="27"/>
      <c r="L45" s="27"/>
    </row>
    <row r="46" customFormat="false" ht="24.95" hidden="false" customHeight="true" outlineLevel="0" collapsed="false">
      <c r="A46" s="27"/>
      <c r="B46" s="27"/>
      <c r="C46" s="27" t="s">
        <v>238</v>
      </c>
      <c r="D46" s="139"/>
      <c r="E46" s="39" t="s">
        <v>240</v>
      </c>
      <c r="F46" s="39"/>
      <c r="G46" s="39" t="s">
        <v>436</v>
      </c>
      <c r="H46" s="27"/>
      <c r="I46" s="119"/>
      <c r="J46" s="40"/>
      <c r="K46" s="27"/>
      <c r="L46" s="27"/>
    </row>
    <row r="47" customFormat="false" ht="24.95" hidden="false" customHeight="true" outlineLevel="0" collapsed="false">
      <c r="A47" s="27"/>
      <c r="B47" s="27"/>
      <c r="C47" s="27" t="s">
        <v>244</v>
      </c>
      <c r="D47" s="139"/>
      <c r="E47" s="83" t="s">
        <v>246</v>
      </c>
      <c r="F47" s="83"/>
      <c r="G47" s="83" t="s">
        <v>437</v>
      </c>
      <c r="H47" s="27"/>
      <c r="I47" s="119"/>
      <c r="J47" s="40"/>
      <c r="K47" s="27"/>
      <c r="L47" s="27"/>
    </row>
    <row r="48" customFormat="false" ht="24.95" hidden="false" customHeight="true" outlineLevel="0" collapsed="false">
      <c r="A48" s="27"/>
      <c r="B48" s="27"/>
      <c r="C48" s="27" t="s">
        <v>249</v>
      </c>
      <c r="D48" s="27"/>
      <c r="E48" s="27"/>
      <c r="F48" s="27"/>
      <c r="G48" s="27" t="s">
        <v>438</v>
      </c>
      <c r="H48" s="27"/>
      <c r="I48" s="119"/>
      <c r="J48" s="40"/>
      <c r="K48" s="27"/>
      <c r="L48" s="27"/>
    </row>
    <row r="49" customFormat="false" ht="24.95" hidden="false" customHeight="true" outlineLevel="0" collapsed="false">
      <c r="A49" s="27"/>
      <c r="B49" s="27"/>
      <c r="C49" s="27"/>
      <c r="D49" s="27"/>
      <c r="E49" s="27"/>
      <c r="F49" s="27"/>
      <c r="G49" s="27" t="s">
        <v>439</v>
      </c>
      <c r="H49" s="27"/>
      <c r="I49" s="119"/>
      <c r="J49" s="40"/>
      <c r="K49" s="27"/>
      <c r="L49" s="27"/>
    </row>
    <row r="50" customFormat="false" ht="24.95" hidden="false" customHeight="true" outlineLevel="0" collapsed="false">
      <c r="A50" s="27"/>
      <c r="B50" s="27"/>
      <c r="C50" s="27"/>
      <c r="D50" s="27"/>
      <c r="E50" s="27"/>
      <c r="F50" s="27"/>
      <c r="G50" s="27" t="s">
        <v>440</v>
      </c>
      <c r="H50" s="27"/>
      <c r="I50" s="119"/>
      <c r="J50" s="40"/>
      <c r="K50" s="27"/>
      <c r="L50" s="27"/>
    </row>
    <row r="51" customFormat="false" ht="24.95" hidden="false" customHeight="true" outlineLevel="0" collapsed="false">
      <c r="A51" s="27"/>
      <c r="B51" s="27"/>
      <c r="C51" s="27"/>
      <c r="D51" s="27"/>
      <c r="E51" s="27"/>
      <c r="F51" s="27"/>
      <c r="G51" s="27" t="s">
        <v>441</v>
      </c>
      <c r="H51" s="27"/>
      <c r="I51" s="119"/>
      <c r="J51" s="40"/>
      <c r="K51" s="27"/>
      <c r="L51" s="27"/>
    </row>
    <row r="52" customFormat="false" ht="24.95" hidden="false" customHeight="true" outlineLevel="0" collapsed="false">
      <c r="A52" s="27"/>
      <c r="B52" s="67"/>
      <c r="C52" s="67"/>
      <c r="D52" s="67"/>
      <c r="E52" s="67"/>
      <c r="F52" s="67"/>
      <c r="G52" s="67" t="s">
        <v>442</v>
      </c>
      <c r="H52" s="67"/>
      <c r="I52" s="123"/>
      <c r="J52" s="124"/>
      <c r="K52" s="67"/>
      <c r="L52" s="67"/>
    </row>
    <row r="53" customFormat="false" ht="24.95" hidden="false" customHeight="true" outlineLevel="0" collapsed="false">
      <c r="A53" s="27"/>
      <c r="B53" s="116" t="s">
        <v>443</v>
      </c>
      <c r="C53" s="117" t="s">
        <v>444</v>
      </c>
      <c r="D53" s="117" t="s">
        <v>445</v>
      </c>
      <c r="E53" s="117" t="s">
        <v>446</v>
      </c>
      <c r="F53" s="117"/>
      <c r="G53" s="117"/>
      <c r="H53" s="117"/>
      <c r="I53" s="118"/>
      <c r="J53" s="45"/>
      <c r="K53" s="117" t="s">
        <v>447</v>
      </c>
      <c r="L53" s="117"/>
    </row>
    <row r="54" customFormat="false" ht="24.95" hidden="false" customHeight="true" outlineLevel="0" collapsed="false">
      <c r="A54" s="27"/>
      <c r="B54" s="27" t="s">
        <v>176</v>
      </c>
      <c r="C54" s="27" t="s">
        <v>177</v>
      </c>
      <c r="D54" s="27" t="s">
        <v>178</v>
      </c>
      <c r="E54" s="27" t="s">
        <v>181</v>
      </c>
      <c r="F54" s="27"/>
      <c r="G54" s="27"/>
      <c r="H54" s="27"/>
      <c r="I54" s="119"/>
      <c r="J54" s="40"/>
      <c r="K54" s="27" t="s">
        <v>182</v>
      </c>
      <c r="L54" s="27"/>
    </row>
    <row r="55" customFormat="false" ht="24.95" hidden="false" customHeight="true" outlineLevel="0" collapsed="false">
      <c r="A55" s="27"/>
      <c r="B55" s="27" t="s">
        <v>183</v>
      </c>
      <c r="C55" s="27" t="s">
        <v>184</v>
      </c>
      <c r="D55" s="27" t="s">
        <v>185</v>
      </c>
      <c r="E55" s="27" t="s">
        <v>178</v>
      </c>
      <c r="F55" s="27"/>
      <c r="G55" s="27"/>
      <c r="H55" s="27"/>
      <c r="I55" s="119"/>
      <c r="J55" s="40"/>
      <c r="K55" s="27" t="s">
        <v>448</v>
      </c>
      <c r="L55" s="27"/>
    </row>
    <row r="56" customFormat="false" ht="24.95" hidden="false" customHeight="true" outlineLevel="0" collapsed="false">
      <c r="A56" s="27"/>
      <c r="B56" s="27" t="s">
        <v>189</v>
      </c>
      <c r="C56" s="27" t="s">
        <v>190</v>
      </c>
      <c r="D56" s="140"/>
      <c r="E56" s="39" t="s">
        <v>185</v>
      </c>
      <c r="F56" s="39"/>
      <c r="G56" s="39"/>
      <c r="H56" s="27"/>
      <c r="I56" s="119"/>
      <c r="J56" s="40"/>
      <c r="K56" s="27" t="s">
        <v>192</v>
      </c>
      <c r="L56" s="27"/>
    </row>
    <row r="57" customFormat="false" ht="24.95" hidden="false" customHeight="true" outlineLevel="0" collapsed="false">
      <c r="A57" s="27"/>
      <c r="B57" s="27"/>
      <c r="C57" s="27" t="s">
        <v>193</v>
      </c>
      <c r="D57" s="141"/>
      <c r="E57" s="27"/>
      <c r="F57" s="27"/>
      <c r="G57" s="27"/>
      <c r="H57" s="67"/>
      <c r="I57" s="123"/>
      <c r="J57" s="124"/>
      <c r="K57" s="67" t="s">
        <v>449</v>
      </c>
      <c r="L57" s="67"/>
    </row>
    <row r="58" customFormat="false" ht="24.95" hidden="false" customHeight="true" outlineLevel="0" collapsed="false">
      <c r="A58" s="27"/>
      <c r="B58" s="27"/>
      <c r="C58" s="27"/>
      <c r="D58" s="142"/>
      <c r="E58" s="27"/>
      <c r="F58" s="27"/>
      <c r="G58" s="27"/>
      <c r="H58" s="27"/>
      <c r="I58" s="119"/>
      <c r="J58" s="40"/>
      <c r="K58" s="116" t="s">
        <v>450</v>
      </c>
      <c r="L58" s="27"/>
    </row>
    <row r="59" customFormat="false" ht="24.95" hidden="false" customHeight="true" outlineLevel="0" collapsed="false">
      <c r="A59" s="27"/>
      <c r="B59" s="27"/>
      <c r="C59" s="27"/>
      <c r="D59" s="142"/>
      <c r="E59" s="27"/>
      <c r="F59" s="27"/>
      <c r="G59" s="27"/>
      <c r="H59" s="27"/>
      <c r="I59" s="119"/>
      <c r="J59" s="40"/>
      <c r="K59" s="27" t="s">
        <v>199</v>
      </c>
      <c r="L59" s="27"/>
    </row>
    <row r="60" customFormat="false" ht="24.95" hidden="false" customHeight="true" outlineLevel="0" collapsed="false">
      <c r="A60" s="27"/>
      <c r="B60" s="27"/>
      <c r="C60" s="27"/>
      <c r="D60" s="142"/>
      <c r="E60" s="27"/>
      <c r="F60" s="27"/>
      <c r="G60" s="27"/>
      <c r="H60" s="27"/>
      <c r="I60" s="119"/>
      <c r="J60" s="40"/>
      <c r="K60" s="27" t="s">
        <v>451</v>
      </c>
      <c r="L60" s="27"/>
    </row>
    <row r="61" customFormat="false" ht="24.95" hidden="false" customHeight="true" outlineLevel="0" collapsed="false">
      <c r="A61" s="27"/>
      <c r="B61" s="27"/>
      <c r="C61" s="27"/>
      <c r="D61" s="142"/>
      <c r="E61" s="27"/>
      <c r="F61" s="27"/>
      <c r="G61" s="27"/>
      <c r="H61" s="27"/>
      <c r="I61" s="119"/>
      <c r="J61" s="40"/>
      <c r="K61" s="27"/>
      <c r="L61" s="27"/>
    </row>
    <row r="62" customFormat="false" ht="24.95" hidden="false" customHeight="true" outlineLevel="0" collapsed="false">
      <c r="A62" s="117" t="s">
        <v>452</v>
      </c>
      <c r="B62" s="117" t="s">
        <v>453</v>
      </c>
      <c r="C62" s="117" t="s">
        <v>454</v>
      </c>
      <c r="D62" s="143" t="s">
        <v>455</v>
      </c>
      <c r="E62" s="144" t="s">
        <v>456</v>
      </c>
      <c r="F62" s="144" t="s">
        <v>457</v>
      </c>
      <c r="G62" s="144" t="s">
        <v>458</v>
      </c>
      <c r="H62" s="117" t="s">
        <v>459</v>
      </c>
      <c r="I62" s="118" t="n">
        <v>30</v>
      </c>
      <c r="J62" s="45" t="s">
        <v>84</v>
      </c>
      <c r="K62" s="117" t="s">
        <v>460</v>
      </c>
      <c r="L62" s="117" t="s">
        <v>461</v>
      </c>
    </row>
    <row r="63" customFormat="false" ht="24.95" hidden="false" customHeight="true" outlineLevel="0" collapsed="false">
      <c r="A63" s="27" t="s">
        <v>279</v>
      </c>
      <c r="B63" s="27" t="s">
        <v>280</v>
      </c>
      <c r="C63" s="27" t="s">
        <v>281</v>
      </c>
      <c r="D63" s="85" t="s">
        <v>282</v>
      </c>
      <c r="E63" s="88" t="s">
        <v>285</v>
      </c>
      <c r="F63" s="88" t="s">
        <v>462</v>
      </c>
      <c r="G63" s="88" t="s">
        <v>463</v>
      </c>
      <c r="H63" s="35" t="s">
        <v>289</v>
      </c>
      <c r="I63" s="119"/>
      <c r="J63" s="40"/>
      <c r="K63" s="27" t="s">
        <v>464</v>
      </c>
      <c r="L63" s="27" t="s">
        <v>292</v>
      </c>
    </row>
    <row r="64" customFormat="false" ht="24.95" hidden="false" customHeight="true" outlineLevel="0" collapsed="false">
      <c r="A64" s="27" t="s">
        <v>293</v>
      </c>
      <c r="B64" s="27" t="s">
        <v>294</v>
      </c>
      <c r="C64" s="27" t="s">
        <v>295</v>
      </c>
      <c r="D64" s="85" t="s">
        <v>296</v>
      </c>
      <c r="E64" s="88" t="s">
        <v>297</v>
      </c>
      <c r="F64" s="88" t="s">
        <v>465</v>
      </c>
      <c r="G64" s="88" t="s">
        <v>466</v>
      </c>
      <c r="H64" s="116" t="s">
        <v>467</v>
      </c>
      <c r="I64" s="119" t="n">
        <v>18</v>
      </c>
      <c r="J64" s="40" t="s">
        <v>84</v>
      </c>
      <c r="K64" s="27"/>
      <c r="L64" s="27"/>
    </row>
    <row r="65" customFormat="false" ht="24.95" hidden="false" customHeight="true" outlineLevel="0" collapsed="false">
      <c r="A65" s="27" t="s">
        <v>301</v>
      </c>
      <c r="B65" s="27"/>
      <c r="C65" s="27" t="s">
        <v>302</v>
      </c>
      <c r="D65" s="85"/>
      <c r="E65" s="85" t="s">
        <v>303</v>
      </c>
      <c r="F65" s="85" t="s">
        <v>468</v>
      </c>
      <c r="G65" s="85" t="s">
        <v>469</v>
      </c>
      <c r="H65" s="89" t="s">
        <v>306</v>
      </c>
      <c r="I65" s="123"/>
      <c r="J65" s="124"/>
      <c r="K65" s="67"/>
      <c r="L65" s="67"/>
    </row>
    <row r="66" customFormat="false" ht="24.95" hidden="false" customHeight="true" outlineLevel="0" collapsed="false">
      <c r="A66" s="27"/>
      <c r="B66" s="27"/>
      <c r="C66" s="27" t="s">
        <v>308</v>
      </c>
      <c r="D66" s="27"/>
      <c r="E66" s="85" t="s">
        <v>309</v>
      </c>
      <c r="F66" s="85" t="s">
        <v>470</v>
      </c>
      <c r="G66" s="85" t="s">
        <v>471</v>
      </c>
      <c r="H66" s="117" t="s">
        <v>459</v>
      </c>
      <c r="I66" s="118" t="n">
        <v>15</v>
      </c>
      <c r="J66" s="45" t="s">
        <v>84</v>
      </c>
      <c r="K66" s="117" t="s">
        <v>472</v>
      </c>
      <c r="L66" s="117" t="s">
        <v>473</v>
      </c>
    </row>
    <row r="67" customFormat="false" ht="24.95" hidden="false" customHeight="true" outlineLevel="0" collapsed="false">
      <c r="A67" s="27"/>
      <c r="B67" s="27"/>
      <c r="C67" s="27" t="s">
        <v>313</v>
      </c>
      <c r="D67" s="27"/>
      <c r="E67" s="27" t="s">
        <v>314</v>
      </c>
      <c r="F67" s="27"/>
      <c r="G67" s="27" t="s">
        <v>474</v>
      </c>
      <c r="H67" s="35" t="s">
        <v>317</v>
      </c>
      <c r="I67" s="119"/>
      <c r="J67" s="40"/>
      <c r="K67" s="27" t="s">
        <v>381</v>
      </c>
      <c r="L67" s="27" t="s">
        <v>329</v>
      </c>
    </row>
    <row r="68" customFormat="false" ht="24.95" hidden="false" customHeight="true" outlineLevel="0" collapsed="false">
      <c r="A68" s="27"/>
      <c r="B68" s="27"/>
      <c r="C68" s="27" t="s">
        <v>319</v>
      </c>
      <c r="D68" s="27"/>
      <c r="E68" s="27" t="s">
        <v>320</v>
      </c>
      <c r="F68" s="27"/>
      <c r="G68" s="27" t="s">
        <v>475</v>
      </c>
      <c r="H68" s="116" t="s">
        <v>476</v>
      </c>
      <c r="I68" s="119" t="n">
        <v>7</v>
      </c>
      <c r="J68" s="40" t="s">
        <v>84</v>
      </c>
      <c r="K68" s="27"/>
      <c r="L68" s="27"/>
    </row>
    <row r="69" customFormat="false" ht="24.95" hidden="false" customHeight="true" outlineLevel="0" collapsed="false">
      <c r="A69" s="27"/>
      <c r="B69" s="27"/>
      <c r="C69" s="27" t="s">
        <v>324</v>
      </c>
      <c r="D69" s="27"/>
      <c r="E69" s="145"/>
      <c r="F69" s="145"/>
      <c r="G69" s="88" t="s">
        <v>477</v>
      </c>
      <c r="H69" s="35" t="s">
        <v>306</v>
      </c>
      <c r="I69" s="119"/>
      <c r="J69" s="40"/>
      <c r="K69" s="27"/>
      <c r="L69" s="27"/>
    </row>
    <row r="70" customFormat="false" ht="24.95" hidden="false" customHeight="true" outlineLevel="0" collapsed="false">
      <c r="A70" s="27"/>
      <c r="B70" s="27"/>
      <c r="C70" s="27"/>
      <c r="D70" s="27"/>
      <c r="E70" s="145"/>
      <c r="F70" s="145"/>
      <c r="G70" s="88" t="s">
        <v>478</v>
      </c>
      <c r="H70" s="27"/>
      <c r="I70" s="119"/>
      <c r="J70" s="40"/>
      <c r="K70" s="27"/>
      <c r="L70" s="27"/>
    </row>
    <row r="71" customFormat="false" ht="24.95" hidden="false" customHeight="true" outlineLevel="0" collapsed="false">
      <c r="A71" s="67"/>
      <c r="B71" s="67"/>
      <c r="C71" s="67"/>
      <c r="D71" s="67"/>
      <c r="E71" s="146"/>
      <c r="F71" s="146"/>
      <c r="G71" s="146"/>
      <c r="H71" s="67"/>
      <c r="I71" s="123"/>
      <c r="J71" s="124"/>
      <c r="K71" s="67"/>
      <c r="L71" s="67"/>
    </row>
    <row r="73" customFormat="false" ht="24.95" hidden="false" customHeight="true" outlineLevel="0" collapsed="false">
      <c r="G73" s="105" t="str">
        <f aca="false">G62&amp;G63&amp;G64&amp;G65&amp;G66&amp;G67&amp;G68&amp;G69&amp;G70</f>
        <v>4.1.1.1) ส่งเสริมงานวิจัยด้านวิทยาศาสตร์และเทคโนโลยีเพื่อการพัฒนาประเทศด้านการแข่งขันและการวิจัยบูรณาการที่เชื่อมโยงหน่วยงาน สถาบัน และชุมชนในพื้นที่ รวมทั้งส่งเสริมการวิจัยที่เป็นความต้องการของประเทศในลักษณะมุ่งเป้าหมาย และเป็นงานวิจัยที่มหาวิทยาลัยมีศักยภาพ</v>
      </c>
    </row>
    <row r="74" customFormat="false" ht="24.95" hidden="false" customHeight="true" outlineLevel="0" collapsed="false">
      <c r="G74" s="99" t="s">
        <v>479</v>
      </c>
      <c r="H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24.9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24.9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24.9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24.9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24.9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24.9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24.9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24.9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24.9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24.9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24.9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24.9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24.9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24.9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24.9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24.9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24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24.9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24.9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24.9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24.9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24.9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24.9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24.9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24.9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24.9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24.9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24.9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24.9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24.9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24.9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24.9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24.9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24.9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24.9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24.9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24.9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24.9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24.9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24.9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24.9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24.9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24.9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24.9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24.9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24.9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24.9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24.9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24.9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24.9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24.9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24.9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24.9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24.9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24.9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24.9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24.9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24.9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24.9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24.9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24.9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24.9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24.9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24.9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24.9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24.9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24.9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24.9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24.9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24.9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24.9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24.9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24.9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24.9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24.9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24.9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24.9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24.9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24.9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24.9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24.9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24.9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24.9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24.9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24.9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24.9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24.9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24.9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24.9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24.9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24.9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24.9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24.9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24.9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24.9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24.9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24.9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24.9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24.9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24.9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24.9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24.9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24.9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24.9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24.9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24.9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24.9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24.9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24.9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24.9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24.9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24.9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24.9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24.9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24.9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24.9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24.9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24.9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24.9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24.9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24.9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24.9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24.9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24.9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24.9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24.9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24.9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24.9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24.9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24.9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24.9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24.9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24.9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24.9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24.9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24.9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24.9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24.9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24.9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24.9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24.9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24.9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24.9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24.9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24.9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24.9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24.9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24.9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24.9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24.9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24.9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24.9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24.9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24.9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24.9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24.9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24.9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24.9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24.9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24.9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24.9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24.9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24.9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24.9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24.9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24.9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24.9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24.9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24.9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24.9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24.9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24.9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24.9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24.9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24.9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24.9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24.9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24.9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24.9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24.9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24.9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24.9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24.9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24.9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24.9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24.9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24.9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24.9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24.9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24.9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24.9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24.9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24.9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24.9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24.9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24.9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24.9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24.9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24.9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24.9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24.9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24.9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24.9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24.9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24.9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24.9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24.9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24.9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24.9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24.9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24.9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24.9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24.9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24.9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24.9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24.9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24.9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24.9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24.9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24.9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24.9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24.9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24.9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24.9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24.9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24.9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24.9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24.9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24.9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24.9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24.9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24.9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24.9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24.9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24.9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24.9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24.9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24.9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24.9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24.9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24.9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24.9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24.9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24.9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24.9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24.9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24.9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24.9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24.9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24.9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24.9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24.9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24.9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24.9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24.9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24.9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24.9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24.9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24.9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24.9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24.9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24.9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24.9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24.9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24.9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24.9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24.9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24.9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24.9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24.9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24.9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24.9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24.9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24.9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24.9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24.9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24.9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24.9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24.9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24.9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24.9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24.9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24.9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24.9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24.9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24.9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24.9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24.9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24.9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24.9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24.9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24.9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24.9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24.9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24.9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24.9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24.9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24.9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24.9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24.9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24.9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24.9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24.9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24.9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24.9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24.9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24.9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24.9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24.9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24.9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24.9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24.9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24.9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24.9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24.9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24.9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24.9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24.9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24.9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24.9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24.9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24.9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24.9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24.9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24.9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24.9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24.9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24.9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24.9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24.9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24.9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24.9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24.9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24.9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24.9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24.9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24.9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24.9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24.9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24.9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24.9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24.9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24.9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24.9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24.9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24.9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24.9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24.9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24.9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24.9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24.9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24.9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24.9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24.9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24.9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24.9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24.9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24.9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24.9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24.9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24.9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24.9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24.9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24.9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24.9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24.9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24.9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24.9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24.9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24.9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24.9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24.9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24.9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24.9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24.9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24.9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24.9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24.9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24.9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24.9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24.9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24.9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24.9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24.9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24.9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24.9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24.9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24.9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24.9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24.9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24.9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24.9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24.9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24.9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24.9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24.9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24.9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24.9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24.9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24.9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24.9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24.9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24.9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24.9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24.9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24.9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24.9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24.9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24.9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24.9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24.9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24.9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24.9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24.9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24.9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24.9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24.9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24.9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24.9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24.9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24.9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24.9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24.9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24.9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24.9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24.9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24.9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24.9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24.9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24.9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24.9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24.9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24.9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24.9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24.9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24.9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24.9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24.9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24.9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24.9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24.9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24.9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24.9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24.9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24.9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24.9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24.9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24.9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24.9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24.9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24.9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24.9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24.9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24.9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24.9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24.9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24.9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24.9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24.9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24.9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24.9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24.9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24.9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24.9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24.9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24.9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24.9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24.9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24.9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24.9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24.9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24.9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24.9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24.9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24.9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24.9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24.9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24.9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24.9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24.9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24.9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24.9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24.9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24.9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24.9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24.9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24.9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24.9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24.9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24.9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24.9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24.9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24.9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24.9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24.9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24.9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24.9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24.9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24.9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24.9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24.9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24.9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24.9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24.9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24.9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24.9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24.9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24.9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24.9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24.9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24.9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24.9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24.9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24.9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24.9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24.9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24.9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24.9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24.9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24.9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24.9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24.9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24.9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24.9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24.9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24.9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24.9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24.9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24.9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24.9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24.9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24.9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24.9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24.9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24.9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24.9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24.9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24.9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24.9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24.9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24.9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24.9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24.9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24.9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24.9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24.9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24.9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24.9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24.9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24.9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24.9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24.9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24.9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24.9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24.9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24.9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24.9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24.9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24.9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24.9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24.9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24.9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24.9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24.9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24.9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24.9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24.9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24.9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24.9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24.9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24.9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24.9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24.9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24.9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24.9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24.9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24.9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24.9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24.9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24.9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24.9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24.9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24.9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24.9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24.9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24.9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24.9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24.9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24.9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24.9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24.9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24.9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24.9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24.9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24.9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24.9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24.9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24.9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24.9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24.9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24.9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24.9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24.9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24.9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24.9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24.9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24.9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24.9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24.9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24.9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24.9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24.9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24.9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24.9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24.9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24.9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24.9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24.9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24.9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24.9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24.9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24.9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24.9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24.9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24.9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24.9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24.9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24.9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24.9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24.9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24.9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24.9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24.9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24.9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24.9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24.9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24.9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24.9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24.9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24.9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24.9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24.9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24.9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24.9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24.9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24.9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24.9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24.9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24.9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24.9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24.9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24.9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24.9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24.9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24.9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24.9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24.9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24.9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24.9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24.9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24.9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24.9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24.9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24.9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24.9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24.9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24.9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24.9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24.9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24.9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24.9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24.9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24.9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24.9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24.9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24.9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24.9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24.9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24.9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24.9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24.9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24.9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24.9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24.9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24.9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24.9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24.9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24.9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24.9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24.9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24.9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24.9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24.9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24.9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24.9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24.9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24.9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24.9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24.9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24.9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24.9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24.9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24.9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24.9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24.9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24.9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24.9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24.9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24.9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24.9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24.9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24.9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24.9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24.9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24.9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24.9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24.9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24.9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24.9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24.9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24.9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24.9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24.9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24.9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24.9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24.9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24.9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24.9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24.9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24.9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24.9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24.9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24.9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24.9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24.9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24.9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24.9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24.9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24.9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24.9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24.9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24.9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24.9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24.9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24.9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24.9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24.9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24.9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24.9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24.9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24.9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24.9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24.9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24.9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24.9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24.9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24.9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24.9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24.9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24.9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24.9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24.9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24.9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24.9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24.9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24.9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24.9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24.9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24.9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24.9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24.9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24.9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24.9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24.9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24.9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24.9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24.9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24.9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24.9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24.9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24.9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24.9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24.9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24.9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24.9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24.9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24.9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24.9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24.9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24.9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24.9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24.9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24.9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24.9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24.9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24.9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24.9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24.9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24.9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24.9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24.9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24.9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24.9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24.9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24.9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24.9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24.9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24.9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24.9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24.9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24.9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24.9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24.9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24.9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24.9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24.9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24.9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24.9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24.9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24.9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24.9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24.9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24.9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24.9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24.9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24.9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24.9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24.9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24.9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24.9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24.9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24.9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24.9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24.9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24.9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24.9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24.9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24.9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24.9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24.9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24.9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24.9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24.9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24.9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24.9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24.9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24.9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24.9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24.9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24.9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24.9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24.9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24.9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24.9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24.9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24.9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24.9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24.9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24.9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24.9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24.9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24.9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24.9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24.9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24.9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24.9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24.9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24.9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24.9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24.9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24.9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24.9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24.9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24.9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24.9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24.9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24.9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24.9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24.9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24.9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24.9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24.9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24.9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24.9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24.9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24.9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24.9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24.9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24.9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24.9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24.9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24.9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24.9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24.9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24.9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24.9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24.9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24.9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24.9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24.9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24.9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24.9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24.9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24.9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24.9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24.9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24.9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24.9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24.9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24.9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24.9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24.9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24.9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24.9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24.9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24.9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24.9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24.9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24.9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24.9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24.9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24.9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24.9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24.95" hidden="false" customHeight="true" outlineLevel="0" collapsed="false">
      <c r="A998" s="99"/>
      <c r="B998" s="99"/>
      <c r="C998" s="99"/>
      <c r="D998" s="99"/>
      <c r="E998" s="99"/>
      <c r="F998" s="99"/>
      <c r="G998" s="99"/>
      <c r="H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24.95" hidden="false" customHeight="true" outlineLevel="0" collapsed="false">
      <c r="A999" s="99"/>
      <c r="B999" s="99"/>
      <c r="C999" s="99"/>
      <c r="D999" s="99"/>
      <c r="E999" s="99"/>
      <c r="F999" s="99"/>
      <c r="G999" s="99"/>
      <c r="H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24.95" hidden="false" customHeight="true" outlineLevel="0" collapsed="false">
      <c r="A1000" s="99"/>
      <c r="B1000" s="99"/>
      <c r="C1000" s="99"/>
      <c r="D1000" s="99"/>
      <c r="E1000" s="99"/>
      <c r="F1000" s="99"/>
      <c r="G1000" s="99"/>
      <c r="H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24.95" hidden="false" customHeight="true" outlineLevel="0" collapsed="false">
      <c r="A1001" s="99"/>
      <c r="B1001" s="99"/>
      <c r="C1001" s="99"/>
      <c r="D1001" s="99"/>
      <c r="E1001" s="99"/>
      <c r="F1001" s="99"/>
      <c r="G1001" s="99"/>
      <c r="H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24.95" hidden="false" customHeight="true" outlineLevel="0" collapsed="false">
      <c r="A1002" s="99"/>
      <c r="B1002" s="99"/>
      <c r="C1002" s="99"/>
      <c r="D1002" s="99"/>
      <c r="E1002" s="99"/>
      <c r="F1002" s="99"/>
      <c r="G1002" s="99"/>
      <c r="H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24.95" hidden="false" customHeight="true" outlineLevel="0" collapsed="false">
      <c r="A1003" s="99"/>
      <c r="B1003" s="99"/>
      <c r="C1003" s="99"/>
      <c r="D1003" s="99"/>
      <c r="E1003" s="99"/>
      <c r="F1003" s="99"/>
      <c r="G1003" s="99"/>
      <c r="H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24.95" hidden="false" customHeight="true" outlineLevel="0" collapsed="false">
      <c r="A1004" s="99"/>
      <c r="B1004" s="99"/>
      <c r="C1004" s="99"/>
      <c r="D1004" s="99"/>
      <c r="E1004" s="99"/>
      <c r="F1004" s="99"/>
      <c r="G1004" s="99"/>
      <c r="H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24.95" hidden="false" customHeight="true" outlineLevel="0" collapsed="false">
      <c r="A1005" s="99"/>
      <c r="B1005" s="99"/>
      <c r="C1005" s="99"/>
      <c r="D1005" s="99"/>
      <c r="E1005" s="99"/>
      <c r="F1005" s="99"/>
      <c r="G1005" s="99"/>
      <c r="H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24.95" hidden="false" customHeight="true" outlineLevel="0" collapsed="false">
      <c r="A1006" s="99"/>
      <c r="B1006" s="99"/>
      <c r="C1006" s="99"/>
      <c r="D1006" s="99"/>
      <c r="E1006" s="99"/>
      <c r="F1006" s="99"/>
      <c r="G1006" s="99"/>
      <c r="H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24.95" hidden="false" customHeight="true" outlineLevel="0" collapsed="false">
      <c r="A1007" s="99"/>
      <c r="B1007" s="99"/>
      <c r="C1007" s="99"/>
      <c r="D1007" s="99"/>
      <c r="E1007" s="99"/>
      <c r="F1007" s="99"/>
      <c r="G1007" s="99"/>
      <c r="H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24.95" hidden="false" customHeight="true" outlineLevel="0" collapsed="false">
      <c r="A1008" s="99"/>
      <c r="B1008" s="99"/>
      <c r="C1008" s="99"/>
      <c r="D1008" s="99"/>
      <c r="E1008" s="99"/>
      <c r="F1008" s="99"/>
      <c r="G1008" s="99"/>
      <c r="H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24.95" hidden="false" customHeight="true" outlineLevel="0" collapsed="false">
      <c r="A1009" s="99"/>
      <c r="B1009" s="99"/>
      <c r="C1009" s="99"/>
      <c r="D1009" s="99"/>
      <c r="E1009" s="99"/>
      <c r="F1009" s="99"/>
      <c r="G1009" s="99"/>
      <c r="H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24.95" hidden="false" customHeight="true" outlineLevel="0" collapsed="false">
      <c r="A1010" s="99"/>
      <c r="B1010" s="99"/>
      <c r="C1010" s="99"/>
      <c r="D1010" s="99"/>
      <c r="E1010" s="99"/>
      <c r="F1010" s="99"/>
      <c r="G1010" s="99"/>
      <c r="H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24.95" hidden="false" customHeight="true" outlineLevel="0" collapsed="false">
      <c r="A1011" s="99"/>
      <c r="B1011" s="99"/>
      <c r="C1011" s="99"/>
      <c r="D1011" s="99"/>
      <c r="E1011" s="99"/>
      <c r="F1011" s="99"/>
      <c r="G1011" s="99"/>
      <c r="H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24.95" hidden="false" customHeight="true" outlineLevel="0" collapsed="false">
      <c r="A1012" s="99"/>
      <c r="B1012" s="99"/>
      <c r="C1012" s="99"/>
      <c r="D1012" s="99"/>
      <c r="E1012" s="99"/>
      <c r="F1012" s="99"/>
      <c r="G1012" s="99"/>
      <c r="H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24.95" hidden="false" customHeight="true" outlineLevel="0" collapsed="false">
      <c r="A1013" s="99"/>
      <c r="B1013" s="99"/>
      <c r="C1013" s="99"/>
      <c r="D1013" s="99"/>
      <c r="E1013" s="99"/>
      <c r="F1013" s="99"/>
      <c r="G1013" s="99"/>
      <c r="H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24.95" hidden="false" customHeight="true" outlineLevel="0" collapsed="false">
      <c r="A1014" s="99"/>
      <c r="B1014" s="99"/>
      <c r="C1014" s="99"/>
      <c r="D1014" s="99"/>
      <c r="E1014" s="99"/>
      <c r="F1014" s="99"/>
      <c r="G1014" s="99"/>
      <c r="H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24.95" hidden="false" customHeight="true" outlineLevel="0" collapsed="false">
      <c r="A1015" s="99"/>
      <c r="B1015" s="99"/>
      <c r="C1015" s="99"/>
      <c r="D1015" s="99"/>
      <c r="E1015" s="99"/>
      <c r="F1015" s="99"/>
      <c r="G1015" s="99"/>
      <c r="H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24.95" hidden="false" customHeight="true" outlineLevel="0" collapsed="false">
      <c r="A1016" s="99"/>
      <c r="B1016" s="99"/>
      <c r="C1016" s="99"/>
      <c r="D1016" s="99"/>
      <c r="E1016" s="99"/>
      <c r="F1016" s="99"/>
      <c r="G1016" s="99"/>
      <c r="H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24.95" hidden="false" customHeight="true" outlineLevel="0" collapsed="false">
      <c r="A1017" s="99"/>
      <c r="B1017" s="99"/>
      <c r="C1017" s="99"/>
      <c r="D1017" s="99"/>
      <c r="E1017" s="99"/>
      <c r="F1017" s="99"/>
      <c r="G1017" s="99"/>
      <c r="H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24.95" hidden="false" customHeight="true" outlineLevel="0" collapsed="false">
      <c r="A1018" s="99"/>
      <c r="B1018" s="99"/>
      <c r="C1018" s="99"/>
      <c r="D1018" s="99"/>
      <c r="E1018" s="99"/>
      <c r="F1018" s="99"/>
      <c r="G1018" s="99"/>
      <c r="H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24.95" hidden="false" customHeight="true" outlineLevel="0" collapsed="false">
      <c r="A1019" s="99"/>
      <c r="B1019" s="99"/>
      <c r="C1019" s="99"/>
      <c r="D1019" s="99"/>
      <c r="E1019" s="99"/>
      <c r="F1019" s="99"/>
      <c r="G1019" s="99"/>
      <c r="H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24.95" hidden="false" customHeight="true" outlineLevel="0" collapsed="false">
      <c r="A1020" s="99"/>
      <c r="B1020" s="99"/>
      <c r="C1020" s="99"/>
      <c r="D1020" s="99"/>
      <c r="E1020" s="99"/>
      <c r="F1020" s="99"/>
      <c r="G1020" s="99"/>
      <c r="H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24.95" hidden="false" customHeight="true" outlineLevel="0" collapsed="false">
      <c r="A1021" s="99"/>
      <c r="B1021" s="99"/>
      <c r="C1021" s="99"/>
      <c r="D1021" s="99"/>
      <c r="E1021" s="99"/>
      <c r="F1021" s="99"/>
      <c r="G1021" s="99"/>
      <c r="H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24.95" hidden="false" customHeight="true" outlineLevel="0" collapsed="false">
      <c r="A1022" s="99"/>
      <c r="B1022" s="99"/>
      <c r="C1022" s="99"/>
      <c r="D1022" s="99"/>
      <c r="E1022" s="99"/>
      <c r="F1022" s="99"/>
      <c r="G1022" s="99"/>
      <c r="H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24.95" hidden="false" customHeight="true" outlineLevel="0" collapsed="false">
      <c r="A1023" s="99"/>
      <c r="B1023" s="99"/>
      <c r="C1023" s="99"/>
      <c r="D1023" s="99"/>
      <c r="E1023" s="99"/>
      <c r="F1023" s="99"/>
      <c r="G1023" s="99"/>
      <c r="H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24.95" hidden="false" customHeight="true" outlineLevel="0" collapsed="false">
      <c r="A1024" s="99"/>
      <c r="B1024" s="99"/>
      <c r="C1024" s="99"/>
      <c r="D1024" s="99"/>
      <c r="E1024" s="99"/>
      <c r="F1024" s="99"/>
      <c r="G1024" s="99"/>
      <c r="H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24.95" hidden="false" customHeight="true" outlineLevel="0" collapsed="false">
      <c r="A1025" s="99"/>
      <c r="B1025" s="99"/>
      <c r="C1025" s="99"/>
      <c r="D1025" s="99"/>
      <c r="E1025" s="99"/>
      <c r="F1025" s="99"/>
      <c r="G1025" s="99"/>
      <c r="H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24.95" hidden="false" customHeight="true" outlineLevel="0" collapsed="false">
      <c r="A1026" s="99"/>
      <c r="B1026" s="99"/>
      <c r="C1026" s="99"/>
      <c r="D1026" s="99"/>
      <c r="E1026" s="99"/>
      <c r="F1026" s="99"/>
      <c r="G1026" s="99"/>
      <c r="H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24.95" hidden="false" customHeight="true" outlineLevel="0" collapsed="false">
      <c r="A1027" s="99"/>
      <c r="B1027" s="99"/>
      <c r="C1027" s="99"/>
      <c r="D1027" s="99"/>
      <c r="E1027" s="99"/>
      <c r="F1027" s="99"/>
      <c r="G1027" s="99"/>
      <c r="H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24.95" hidden="false" customHeight="true" outlineLevel="0" collapsed="false">
      <c r="A1028" s="99"/>
      <c r="B1028" s="99"/>
      <c r="C1028" s="99"/>
      <c r="D1028" s="99"/>
      <c r="E1028" s="99"/>
      <c r="F1028" s="99"/>
      <c r="G1028" s="99"/>
      <c r="H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24.95" hidden="false" customHeight="true" outlineLevel="0" collapsed="false">
      <c r="A1029" s="99"/>
      <c r="B1029" s="99"/>
      <c r="C1029" s="99"/>
      <c r="D1029" s="99"/>
      <c r="E1029" s="99"/>
      <c r="F1029" s="99"/>
      <c r="G1029" s="99"/>
      <c r="H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24.95" hidden="false" customHeight="true" outlineLevel="0" collapsed="false">
      <c r="A1030" s="99"/>
      <c r="B1030" s="99"/>
      <c r="C1030" s="99"/>
      <c r="D1030" s="99"/>
      <c r="E1030" s="99"/>
      <c r="F1030" s="99"/>
      <c r="G1030" s="99"/>
      <c r="H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24.95" hidden="false" customHeight="true" outlineLevel="0" collapsed="false">
      <c r="A1031" s="99"/>
      <c r="B1031" s="99"/>
      <c r="C1031" s="99"/>
      <c r="D1031" s="99"/>
      <c r="E1031" s="99"/>
      <c r="F1031" s="99"/>
      <c r="G1031" s="99"/>
      <c r="H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24.95" hidden="false" customHeight="true" outlineLevel="0" collapsed="false">
      <c r="A1032" s="99"/>
      <c r="B1032" s="99"/>
      <c r="C1032" s="99"/>
      <c r="D1032" s="99"/>
      <c r="E1032" s="99"/>
      <c r="F1032" s="99"/>
      <c r="G1032" s="99"/>
      <c r="H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24.95" hidden="false" customHeight="true" outlineLevel="0" collapsed="false">
      <c r="A1033" s="99"/>
      <c r="B1033" s="99"/>
      <c r="C1033" s="99"/>
      <c r="D1033" s="99"/>
      <c r="E1033" s="99"/>
      <c r="F1033" s="99"/>
      <c r="G1033" s="99"/>
      <c r="H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24.95" hidden="false" customHeight="true" outlineLevel="0" collapsed="false">
      <c r="A1034" s="99"/>
      <c r="B1034" s="99"/>
      <c r="C1034" s="99"/>
      <c r="D1034" s="99"/>
      <c r="E1034" s="99"/>
      <c r="F1034" s="99"/>
      <c r="G1034" s="99"/>
      <c r="H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24.95" hidden="false" customHeight="true" outlineLevel="0" collapsed="false">
      <c r="A1035" s="99"/>
      <c r="B1035" s="99"/>
      <c r="C1035" s="99"/>
      <c r="D1035" s="99"/>
      <c r="E1035" s="99"/>
      <c r="F1035" s="99"/>
      <c r="G1035" s="99"/>
      <c r="H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24.95" hidden="false" customHeight="true" outlineLevel="0" collapsed="false">
      <c r="A1036" s="99"/>
      <c r="B1036" s="99"/>
      <c r="C1036" s="99"/>
      <c r="D1036" s="99"/>
      <c r="E1036" s="99"/>
      <c r="F1036" s="99"/>
      <c r="G1036" s="99"/>
      <c r="H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24.95" hidden="false" customHeight="true" outlineLevel="0" collapsed="false">
      <c r="A1037" s="99"/>
      <c r="B1037" s="99"/>
      <c r="C1037" s="99"/>
      <c r="D1037" s="99"/>
      <c r="E1037" s="99"/>
      <c r="F1037" s="99"/>
      <c r="G1037" s="99"/>
      <c r="H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24.95" hidden="false" customHeight="true" outlineLevel="0" collapsed="false">
      <c r="A1038" s="99"/>
      <c r="B1038" s="99"/>
      <c r="C1038" s="99"/>
      <c r="D1038" s="99"/>
      <c r="E1038" s="99"/>
      <c r="F1038" s="99"/>
      <c r="G1038" s="99"/>
      <c r="H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24.95" hidden="false" customHeight="true" outlineLevel="0" collapsed="false">
      <c r="A1039" s="99"/>
      <c r="B1039" s="99"/>
      <c r="C1039" s="99"/>
      <c r="D1039" s="99"/>
      <c r="E1039" s="99"/>
      <c r="F1039" s="99"/>
      <c r="G1039" s="99"/>
      <c r="H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24.95" hidden="false" customHeight="true" outlineLevel="0" collapsed="false">
      <c r="A1040" s="99"/>
      <c r="B1040" s="99"/>
      <c r="C1040" s="99"/>
      <c r="D1040" s="99"/>
      <c r="E1040" s="99"/>
      <c r="F1040" s="99"/>
      <c r="G1040" s="99"/>
      <c r="H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24.95" hidden="false" customHeight="true" outlineLevel="0" collapsed="false">
      <c r="A1041" s="99"/>
      <c r="B1041" s="99"/>
      <c r="C1041" s="99"/>
      <c r="D1041" s="99"/>
      <c r="E1041" s="99"/>
      <c r="F1041" s="99"/>
      <c r="G1041" s="99"/>
      <c r="H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24.95" hidden="false" customHeight="true" outlineLevel="0" collapsed="false">
      <c r="A1042" s="99"/>
      <c r="B1042" s="99"/>
      <c r="C1042" s="99"/>
      <c r="D1042" s="99"/>
      <c r="E1042" s="99"/>
      <c r="F1042" s="99"/>
      <c r="G1042" s="99"/>
      <c r="H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24.95" hidden="false" customHeight="true" outlineLevel="0" collapsed="false">
      <c r="A1043" s="99"/>
      <c r="B1043" s="99"/>
      <c r="C1043" s="99"/>
      <c r="D1043" s="99"/>
      <c r="E1043" s="99"/>
      <c r="F1043" s="99"/>
      <c r="G1043" s="99"/>
      <c r="H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24.95" hidden="false" customHeight="true" outlineLevel="0" collapsed="false">
      <c r="A1044" s="99"/>
      <c r="B1044" s="99"/>
      <c r="C1044" s="99"/>
      <c r="D1044" s="99"/>
      <c r="E1044" s="99"/>
      <c r="F1044" s="99"/>
      <c r="G1044" s="99"/>
      <c r="H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24.95" hidden="false" customHeight="true" outlineLevel="0" collapsed="false">
      <c r="A1045" s="99"/>
      <c r="B1045" s="99"/>
      <c r="C1045" s="99"/>
      <c r="D1045" s="99"/>
      <c r="E1045" s="99"/>
      <c r="F1045" s="99"/>
      <c r="G1045" s="99"/>
      <c r="H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24.95" hidden="false" customHeight="true" outlineLevel="0" collapsed="false">
      <c r="A1046" s="99"/>
      <c r="B1046" s="99"/>
      <c r="C1046" s="99"/>
      <c r="D1046" s="99"/>
      <c r="E1046" s="99"/>
      <c r="F1046" s="99"/>
      <c r="G1046" s="99"/>
      <c r="H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24.95" hidden="false" customHeight="true" outlineLevel="0" collapsed="false">
      <c r="A1047" s="99"/>
      <c r="B1047" s="99"/>
      <c r="C1047" s="99"/>
      <c r="D1047" s="99"/>
      <c r="E1047" s="99"/>
      <c r="F1047" s="99"/>
      <c r="G1047" s="99"/>
      <c r="H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24.95" hidden="false" customHeight="true" outlineLevel="0" collapsed="false">
      <c r="A1048" s="99"/>
      <c r="B1048" s="99"/>
      <c r="C1048" s="99"/>
      <c r="D1048" s="99"/>
      <c r="E1048" s="99"/>
      <c r="F1048" s="99"/>
      <c r="G1048" s="99"/>
      <c r="H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24.95" hidden="false" customHeight="true" outlineLevel="0" collapsed="false">
      <c r="A1049" s="99"/>
      <c r="B1049" s="99"/>
      <c r="C1049" s="99"/>
      <c r="D1049" s="99"/>
      <c r="E1049" s="99"/>
      <c r="F1049" s="99"/>
      <c r="G1049" s="99"/>
      <c r="H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  <row r="1050" customFormat="false" ht="24.95" hidden="false" customHeight="true" outlineLevel="0" collapsed="false">
      <c r="A1050" s="99"/>
      <c r="B1050" s="99"/>
      <c r="C1050" s="99"/>
      <c r="D1050" s="99"/>
      <c r="E1050" s="99"/>
      <c r="F1050" s="99"/>
      <c r="G1050" s="99"/>
      <c r="H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  <c r="CO1050" s="99"/>
      <c r="CP1050" s="99"/>
      <c r="CQ1050" s="99"/>
      <c r="CR1050" s="99"/>
      <c r="CS1050" s="99"/>
      <c r="CT1050" s="99"/>
      <c r="CU1050" s="99"/>
      <c r="CV1050" s="99"/>
      <c r="CW1050" s="99"/>
      <c r="CX1050" s="99"/>
      <c r="CY1050" s="99"/>
      <c r="CZ1050" s="99"/>
      <c r="DA1050" s="99"/>
      <c r="DB1050" s="99"/>
      <c r="DC1050" s="99"/>
      <c r="DD1050" s="99"/>
      <c r="DE1050" s="99"/>
      <c r="DF1050" s="99"/>
      <c r="DG1050" s="99"/>
      <c r="DH1050" s="99"/>
      <c r="DI1050" s="99"/>
      <c r="DJ1050" s="99"/>
      <c r="DK1050" s="99"/>
      <c r="DL1050" s="99"/>
      <c r="DM1050" s="99"/>
      <c r="DN1050" s="99"/>
      <c r="DO1050" s="99"/>
      <c r="DP1050" s="99"/>
      <c r="DQ1050" s="99"/>
      <c r="DR1050" s="99"/>
      <c r="DS1050" s="99"/>
      <c r="DT1050" s="99"/>
      <c r="DU1050" s="99"/>
      <c r="DV1050" s="99"/>
      <c r="DW1050" s="99"/>
      <c r="DX1050" s="99"/>
      <c r="DY1050" s="99"/>
      <c r="DZ1050" s="99"/>
      <c r="EA1050" s="99"/>
      <c r="EB1050" s="99"/>
      <c r="EC1050" s="99"/>
      <c r="ED1050" s="99"/>
      <c r="EE1050" s="99"/>
      <c r="EF1050" s="99"/>
      <c r="EG1050" s="99"/>
      <c r="EH1050" s="99"/>
      <c r="EI1050" s="99"/>
      <c r="EJ1050" s="99"/>
      <c r="EK1050" s="99"/>
      <c r="EL1050" s="99"/>
      <c r="EM1050" s="99"/>
      <c r="EN1050" s="99"/>
      <c r="EO1050" s="99"/>
      <c r="EP1050" s="99"/>
      <c r="EQ1050" s="99"/>
      <c r="ER1050" s="99"/>
      <c r="ES1050" s="99"/>
      <c r="ET1050" s="99"/>
      <c r="EU1050" s="99"/>
      <c r="EV1050" s="99"/>
      <c r="EW1050" s="99"/>
      <c r="EX1050" s="99"/>
      <c r="EY1050" s="99"/>
      <c r="EZ1050" s="99"/>
      <c r="FA1050" s="99"/>
      <c r="FB1050" s="99"/>
      <c r="FC1050" s="99"/>
      <c r="FD1050" s="99"/>
      <c r="FE1050" s="99"/>
      <c r="FF1050" s="99"/>
      <c r="FG1050" s="99"/>
      <c r="FH1050" s="99"/>
      <c r="FI1050" s="99"/>
      <c r="FJ1050" s="99"/>
      <c r="FK1050" s="99"/>
      <c r="FL1050" s="99"/>
      <c r="FM1050" s="99"/>
      <c r="FN1050" s="99"/>
      <c r="FO1050" s="99"/>
      <c r="FP1050" s="99"/>
      <c r="FQ1050" s="99"/>
      <c r="FR1050" s="99"/>
      <c r="FS1050" s="99"/>
      <c r="FT1050" s="99"/>
      <c r="FU1050" s="99"/>
      <c r="FV1050" s="99"/>
      <c r="FW1050" s="99"/>
      <c r="FX1050" s="99"/>
      <c r="FY1050" s="99"/>
      <c r="FZ1050" s="99"/>
      <c r="GA1050" s="99"/>
      <c r="GB1050" s="99"/>
      <c r="GC1050" s="99"/>
      <c r="GD1050" s="99"/>
      <c r="GE1050" s="99"/>
      <c r="GF1050" s="99"/>
      <c r="GG1050" s="99"/>
      <c r="GH1050" s="99"/>
      <c r="GI1050" s="99"/>
      <c r="GJ1050" s="99"/>
      <c r="GK1050" s="99"/>
      <c r="GL1050" s="99"/>
      <c r="GM1050" s="99"/>
      <c r="GN1050" s="99"/>
      <c r="GO1050" s="99"/>
      <c r="GP1050" s="99"/>
      <c r="GQ1050" s="99"/>
      <c r="GR1050" s="99"/>
      <c r="GS1050" s="99"/>
      <c r="GT1050" s="99"/>
      <c r="GU1050" s="99"/>
      <c r="GV1050" s="99"/>
      <c r="GW1050" s="99"/>
      <c r="GX1050" s="99"/>
      <c r="GY1050" s="99"/>
      <c r="GZ1050" s="99"/>
      <c r="HA1050" s="99"/>
      <c r="HB1050" s="99"/>
      <c r="HC1050" s="99"/>
      <c r="HD1050" s="99"/>
      <c r="HE1050" s="99"/>
      <c r="HF1050" s="99"/>
      <c r="HG1050" s="99"/>
      <c r="HH1050" s="99"/>
      <c r="HI1050" s="99"/>
      <c r="HJ1050" s="99"/>
      <c r="HK1050" s="99"/>
      <c r="HL1050" s="99"/>
      <c r="HM1050" s="99"/>
      <c r="HN1050" s="99"/>
      <c r="HO1050" s="99"/>
      <c r="HP1050" s="99"/>
      <c r="HQ1050" s="99"/>
      <c r="HR1050" s="99"/>
      <c r="HS1050" s="99"/>
      <c r="HT1050" s="99"/>
      <c r="HU1050" s="99"/>
      <c r="HV1050" s="99"/>
      <c r="HW1050" s="99"/>
      <c r="HX1050" s="99"/>
      <c r="HY1050" s="99"/>
      <c r="HZ1050" s="99"/>
      <c r="IA1050" s="99"/>
      <c r="IB1050" s="99"/>
      <c r="IC1050" s="99"/>
      <c r="ID1050" s="99"/>
      <c r="IE1050" s="99"/>
      <c r="IF1050" s="99"/>
      <c r="IG1050" s="99"/>
      <c r="IH1050" s="99"/>
      <c r="II1050" s="99"/>
      <c r="IJ1050" s="99"/>
      <c r="IK1050" s="99"/>
      <c r="IL1050" s="99"/>
      <c r="IM1050" s="99"/>
      <c r="IN1050" s="99"/>
      <c r="IO1050" s="99"/>
      <c r="IP1050" s="99"/>
      <c r="IQ1050" s="99"/>
      <c r="IR1050" s="99"/>
      <c r="IS1050" s="99"/>
      <c r="IT1050" s="99"/>
      <c r="IU1050" s="99"/>
      <c r="IV1050" s="99"/>
      <c r="IW1050" s="99"/>
    </row>
    <row r="1051" customFormat="false" ht="24.95" hidden="false" customHeight="true" outlineLevel="0" collapsed="false">
      <c r="A1051" s="99"/>
      <c r="B1051" s="99"/>
      <c r="C1051" s="99"/>
      <c r="D1051" s="99"/>
      <c r="E1051" s="99"/>
      <c r="F1051" s="99"/>
      <c r="G1051" s="99"/>
      <c r="H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  <c r="CO1051" s="99"/>
      <c r="CP1051" s="99"/>
      <c r="CQ1051" s="99"/>
      <c r="CR1051" s="99"/>
      <c r="CS1051" s="99"/>
      <c r="CT1051" s="99"/>
      <c r="CU1051" s="99"/>
      <c r="CV1051" s="99"/>
      <c r="CW1051" s="99"/>
      <c r="CX1051" s="99"/>
      <c r="CY1051" s="99"/>
      <c r="CZ1051" s="99"/>
      <c r="DA1051" s="99"/>
      <c r="DB1051" s="99"/>
      <c r="DC1051" s="99"/>
      <c r="DD1051" s="99"/>
      <c r="DE1051" s="99"/>
      <c r="DF1051" s="99"/>
      <c r="DG1051" s="99"/>
      <c r="DH1051" s="99"/>
      <c r="DI1051" s="99"/>
      <c r="DJ1051" s="99"/>
      <c r="DK1051" s="99"/>
      <c r="DL1051" s="99"/>
      <c r="DM1051" s="99"/>
      <c r="DN1051" s="99"/>
      <c r="DO1051" s="99"/>
      <c r="DP1051" s="99"/>
      <c r="DQ1051" s="99"/>
      <c r="DR1051" s="99"/>
      <c r="DS1051" s="99"/>
      <c r="DT1051" s="99"/>
      <c r="DU1051" s="99"/>
      <c r="DV1051" s="99"/>
      <c r="DW1051" s="99"/>
      <c r="DX1051" s="99"/>
      <c r="DY1051" s="99"/>
      <c r="DZ1051" s="99"/>
      <c r="EA1051" s="99"/>
      <c r="EB1051" s="99"/>
      <c r="EC1051" s="99"/>
      <c r="ED1051" s="99"/>
      <c r="EE1051" s="99"/>
      <c r="EF1051" s="99"/>
      <c r="EG1051" s="99"/>
      <c r="EH1051" s="99"/>
      <c r="EI1051" s="99"/>
      <c r="EJ1051" s="99"/>
      <c r="EK1051" s="99"/>
      <c r="EL1051" s="99"/>
      <c r="EM1051" s="99"/>
      <c r="EN1051" s="99"/>
      <c r="EO1051" s="99"/>
      <c r="EP1051" s="99"/>
      <c r="EQ1051" s="99"/>
      <c r="ER1051" s="99"/>
      <c r="ES1051" s="99"/>
      <c r="ET1051" s="99"/>
      <c r="EU1051" s="99"/>
      <c r="EV1051" s="99"/>
      <c r="EW1051" s="99"/>
      <c r="EX1051" s="99"/>
      <c r="EY1051" s="99"/>
      <c r="EZ1051" s="99"/>
      <c r="FA1051" s="99"/>
      <c r="FB1051" s="99"/>
      <c r="FC1051" s="99"/>
      <c r="FD1051" s="99"/>
      <c r="FE1051" s="99"/>
      <c r="FF1051" s="99"/>
      <c r="FG1051" s="99"/>
      <c r="FH1051" s="99"/>
      <c r="FI1051" s="99"/>
      <c r="FJ1051" s="99"/>
      <c r="FK1051" s="99"/>
      <c r="FL1051" s="99"/>
      <c r="FM1051" s="99"/>
      <c r="FN1051" s="99"/>
      <c r="FO1051" s="99"/>
      <c r="FP1051" s="99"/>
      <c r="FQ1051" s="99"/>
      <c r="FR1051" s="99"/>
      <c r="FS1051" s="99"/>
      <c r="FT1051" s="99"/>
      <c r="FU1051" s="99"/>
      <c r="FV1051" s="99"/>
      <c r="FW1051" s="99"/>
      <c r="FX1051" s="99"/>
      <c r="FY1051" s="99"/>
      <c r="FZ1051" s="99"/>
      <c r="GA1051" s="99"/>
      <c r="GB1051" s="99"/>
      <c r="GC1051" s="99"/>
      <c r="GD1051" s="99"/>
      <c r="GE1051" s="99"/>
      <c r="GF1051" s="99"/>
      <c r="GG1051" s="99"/>
      <c r="GH1051" s="99"/>
      <c r="GI1051" s="99"/>
      <c r="GJ1051" s="99"/>
      <c r="GK1051" s="99"/>
      <c r="GL1051" s="99"/>
      <c r="GM1051" s="99"/>
      <c r="GN1051" s="99"/>
      <c r="GO1051" s="99"/>
      <c r="GP1051" s="99"/>
      <c r="GQ1051" s="99"/>
      <c r="GR1051" s="99"/>
      <c r="GS1051" s="99"/>
      <c r="GT1051" s="99"/>
      <c r="GU1051" s="99"/>
      <c r="GV1051" s="99"/>
      <c r="GW1051" s="99"/>
      <c r="GX1051" s="99"/>
      <c r="GY1051" s="99"/>
      <c r="GZ1051" s="99"/>
      <c r="HA1051" s="99"/>
      <c r="HB1051" s="99"/>
      <c r="HC1051" s="99"/>
      <c r="HD1051" s="99"/>
      <c r="HE1051" s="99"/>
      <c r="HF1051" s="99"/>
      <c r="HG1051" s="99"/>
      <c r="HH1051" s="99"/>
      <c r="HI1051" s="99"/>
      <c r="HJ1051" s="99"/>
      <c r="HK1051" s="99"/>
      <c r="HL1051" s="99"/>
      <c r="HM1051" s="99"/>
      <c r="HN1051" s="99"/>
      <c r="HO1051" s="99"/>
      <c r="HP1051" s="99"/>
      <c r="HQ1051" s="99"/>
      <c r="HR1051" s="99"/>
      <c r="HS1051" s="99"/>
      <c r="HT1051" s="99"/>
      <c r="HU1051" s="99"/>
      <c r="HV1051" s="99"/>
      <c r="HW1051" s="99"/>
      <c r="HX1051" s="99"/>
      <c r="HY1051" s="99"/>
      <c r="HZ1051" s="99"/>
      <c r="IA1051" s="99"/>
      <c r="IB1051" s="99"/>
      <c r="IC1051" s="99"/>
      <c r="ID1051" s="99"/>
      <c r="IE1051" s="99"/>
      <c r="IF1051" s="99"/>
      <c r="IG1051" s="99"/>
      <c r="IH1051" s="99"/>
      <c r="II1051" s="99"/>
      <c r="IJ1051" s="99"/>
      <c r="IK1051" s="99"/>
      <c r="IL1051" s="99"/>
      <c r="IM1051" s="99"/>
      <c r="IN1051" s="99"/>
      <c r="IO1051" s="99"/>
      <c r="IP1051" s="99"/>
      <c r="IQ1051" s="99"/>
      <c r="IR1051" s="99"/>
      <c r="IS1051" s="99"/>
      <c r="IT1051" s="99"/>
      <c r="IU1051" s="99"/>
      <c r="IV1051" s="99"/>
      <c r="IW1051" s="99"/>
    </row>
    <row r="1052" customFormat="false" ht="24.95" hidden="false" customHeight="true" outlineLevel="0" collapsed="false">
      <c r="A1052" s="99"/>
      <c r="B1052" s="99"/>
      <c r="C1052" s="99"/>
      <c r="D1052" s="99"/>
      <c r="E1052" s="99"/>
      <c r="F1052" s="99"/>
      <c r="G1052" s="99"/>
      <c r="H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99"/>
      <c r="CX1052" s="99"/>
      <c r="CY1052" s="99"/>
      <c r="CZ1052" s="99"/>
      <c r="DA1052" s="99"/>
      <c r="DB1052" s="99"/>
      <c r="DC1052" s="99"/>
      <c r="DD1052" s="99"/>
      <c r="DE1052" s="99"/>
      <c r="DF1052" s="99"/>
      <c r="DG1052" s="99"/>
      <c r="DH1052" s="99"/>
      <c r="DI1052" s="99"/>
      <c r="DJ1052" s="99"/>
      <c r="DK1052" s="99"/>
      <c r="DL1052" s="99"/>
      <c r="DM1052" s="99"/>
      <c r="DN1052" s="99"/>
      <c r="DO1052" s="99"/>
      <c r="DP1052" s="99"/>
      <c r="DQ1052" s="99"/>
      <c r="DR1052" s="99"/>
      <c r="DS1052" s="99"/>
      <c r="DT1052" s="99"/>
      <c r="DU1052" s="99"/>
      <c r="DV1052" s="99"/>
      <c r="DW1052" s="99"/>
      <c r="DX1052" s="99"/>
      <c r="DY1052" s="99"/>
      <c r="DZ1052" s="99"/>
      <c r="EA1052" s="99"/>
      <c r="EB1052" s="99"/>
      <c r="EC1052" s="99"/>
      <c r="ED1052" s="99"/>
      <c r="EE1052" s="99"/>
      <c r="EF1052" s="99"/>
      <c r="EG1052" s="99"/>
      <c r="EH1052" s="99"/>
      <c r="EI1052" s="99"/>
      <c r="EJ1052" s="99"/>
      <c r="EK1052" s="99"/>
      <c r="EL1052" s="99"/>
      <c r="EM1052" s="99"/>
      <c r="EN1052" s="99"/>
      <c r="EO1052" s="99"/>
      <c r="EP1052" s="99"/>
      <c r="EQ1052" s="99"/>
      <c r="ER1052" s="99"/>
      <c r="ES1052" s="99"/>
      <c r="ET1052" s="99"/>
      <c r="EU1052" s="99"/>
      <c r="EV1052" s="99"/>
      <c r="EW1052" s="99"/>
      <c r="EX1052" s="99"/>
      <c r="EY1052" s="99"/>
      <c r="EZ1052" s="99"/>
      <c r="FA1052" s="99"/>
      <c r="FB1052" s="99"/>
      <c r="FC1052" s="99"/>
      <c r="FD1052" s="99"/>
      <c r="FE1052" s="99"/>
      <c r="FF1052" s="99"/>
      <c r="FG1052" s="99"/>
      <c r="FH1052" s="99"/>
      <c r="FI1052" s="99"/>
      <c r="FJ1052" s="99"/>
      <c r="FK1052" s="99"/>
      <c r="FL1052" s="99"/>
      <c r="FM1052" s="99"/>
      <c r="FN1052" s="99"/>
      <c r="FO1052" s="99"/>
      <c r="FP1052" s="99"/>
      <c r="FQ1052" s="99"/>
      <c r="FR1052" s="99"/>
      <c r="FS1052" s="99"/>
      <c r="FT1052" s="99"/>
      <c r="FU1052" s="99"/>
      <c r="FV1052" s="99"/>
      <c r="FW1052" s="99"/>
      <c r="FX1052" s="99"/>
      <c r="FY1052" s="99"/>
      <c r="FZ1052" s="99"/>
      <c r="GA1052" s="99"/>
      <c r="GB1052" s="99"/>
      <c r="GC1052" s="99"/>
      <c r="GD1052" s="99"/>
      <c r="GE1052" s="99"/>
      <c r="GF1052" s="99"/>
      <c r="GG1052" s="99"/>
      <c r="GH1052" s="99"/>
      <c r="GI1052" s="99"/>
      <c r="GJ1052" s="99"/>
      <c r="GK1052" s="99"/>
      <c r="GL1052" s="99"/>
      <c r="GM1052" s="99"/>
      <c r="GN1052" s="99"/>
      <c r="GO1052" s="99"/>
      <c r="GP1052" s="99"/>
      <c r="GQ1052" s="99"/>
      <c r="GR1052" s="99"/>
      <c r="GS1052" s="99"/>
      <c r="GT1052" s="99"/>
      <c r="GU1052" s="99"/>
      <c r="GV1052" s="99"/>
      <c r="GW1052" s="99"/>
      <c r="GX1052" s="99"/>
      <c r="GY1052" s="99"/>
      <c r="GZ1052" s="99"/>
      <c r="HA1052" s="99"/>
      <c r="HB1052" s="99"/>
      <c r="HC1052" s="99"/>
      <c r="HD1052" s="99"/>
      <c r="HE1052" s="99"/>
      <c r="HF1052" s="99"/>
      <c r="HG1052" s="99"/>
      <c r="HH1052" s="99"/>
      <c r="HI1052" s="99"/>
      <c r="HJ1052" s="99"/>
      <c r="HK1052" s="99"/>
      <c r="HL1052" s="99"/>
      <c r="HM1052" s="99"/>
      <c r="HN1052" s="99"/>
      <c r="HO1052" s="99"/>
      <c r="HP1052" s="99"/>
      <c r="HQ1052" s="99"/>
      <c r="HR1052" s="99"/>
      <c r="HS1052" s="99"/>
      <c r="HT1052" s="99"/>
      <c r="HU1052" s="99"/>
      <c r="HV1052" s="99"/>
      <c r="HW1052" s="99"/>
      <c r="HX1052" s="99"/>
      <c r="HY1052" s="99"/>
      <c r="HZ1052" s="99"/>
      <c r="IA1052" s="99"/>
      <c r="IB1052" s="99"/>
      <c r="IC1052" s="99"/>
      <c r="ID1052" s="99"/>
      <c r="IE1052" s="99"/>
      <c r="IF1052" s="99"/>
      <c r="IG1052" s="99"/>
      <c r="IH1052" s="99"/>
      <c r="II1052" s="99"/>
      <c r="IJ1052" s="99"/>
      <c r="IK1052" s="99"/>
      <c r="IL1052" s="99"/>
      <c r="IM1052" s="99"/>
      <c r="IN1052" s="99"/>
      <c r="IO1052" s="99"/>
      <c r="IP1052" s="99"/>
      <c r="IQ1052" s="99"/>
      <c r="IR1052" s="99"/>
      <c r="IS1052" s="99"/>
      <c r="IT1052" s="99"/>
      <c r="IU1052" s="99"/>
      <c r="IV1052" s="99"/>
      <c r="IW1052" s="99"/>
    </row>
    <row r="1053" customFormat="false" ht="24.95" hidden="false" customHeight="true" outlineLevel="0" collapsed="false">
      <c r="A1053" s="99"/>
      <c r="B1053" s="99"/>
      <c r="C1053" s="99"/>
      <c r="D1053" s="99"/>
      <c r="E1053" s="99"/>
      <c r="F1053" s="99"/>
      <c r="G1053" s="99"/>
      <c r="H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  <c r="CO1053" s="99"/>
      <c r="CP1053" s="99"/>
      <c r="CQ1053" s="99"/>
      <c r="CR1053" s="99"/>
      <c r="CS1053" s="99"/>
      <c r="CT1053" s="99"/>
      <c r="CU1053" s="99"/>
      <c r="CV1053" s="99"/>
      <c r="CW1053" s="99"/>
      <c r="CX1053" s="99"/>
      <c r="CY1053" s="99"/>
      <c r="CZ1053" s="99"/>
      <c r="DA1053" s="99"/>
      <c r="DB1053" s="99"/>
      <c r="DC1053" s="99"/>
      <c r="DD1053" s="99"/>
      <c r="DE1053" s="99"/>
      <c r="DF1053" s="99"/>
      <c r="DG1053" s="99"/>
      <c r="DH1053" s="99"/>
      <c r="DI1053" s="99"/>
      <c r="DJ1053" s="99"/>
      <c r="DK1053" s="99"/>
      <c r="DL1053" s="99"/>
      <c r="DM1053" s="99"/>
      <c r="DN1053" s="99"/>
      <c r="DO1053" s="99"/>
      <c r="DP1053" s="99"/>
      <c r="DQ1053" s="99"/>
      <c r="DR1053" s="99"/>
      <c r="DS1053" s="99"/>
      <c r="DT1053" s="99"/>
      <c r="DU1053" s="99"/>
      <c r="DV1053" s="99"/>
      <c r="DW1053" s="99"/>
      <c r="DX1053" s="99"/>
      <c r="DY1053" s="99"/>
      <c r="DZ1053" s="99"/>
      <c r="EA1053" s="99"/>
      <c r="EB1053" s="99"/>
      <c r="EC1053" s="99"/>
      <c r="ED1053" s="99"/>
      <c r="EE1053" s="99"/>
      <c r="EF1053" s="99"/>
      <c r="EG1053" s="99"/>
      <c r="EH1053" s="99"/>
      <c r="EI1053" s="99"/>
      <c r="EJ1053" s="99"/>
      <c r="EK1053" s="99"/>
      <c r="EL1053" s="99"/>
      <c r="EM1053" s="99"/>
      <c r="EN1053" s="99"/>
      <c r="EO1053" s="99"/>
      <c r="EP1053" s="99"/>
      <c r="EQ1053" s="99"/>
      <c r="ER1053" s="99"/>
      <c r="ES1053" s="99"/>
      <c r="ET1053" s="99"/>
      <c r="EU1053" s="99"/>
      <c r="EV1053" s="99"/>
      <c r="EW1053" s="99"/>
      <c r="EX1053" s="99"/>
      <c r="EY1053" s="99"/>
      <c r="EZ1053" s="99"/>
      <c r="FA1053" s="99"/>
      <c r="FB1053" s="99"/>
      <c r="FC1053" s="99"/>
      <c r="FD1053" s="99"/>
      <c r="FE1053" s="99"/>
      <c r="FF1053" s="99"/>
      <c r="FG1053" s="99"/>
      <c r="FH1053" s="99"/>
      <c r="FI1053" s="99"/>
      <c r="FJ1053" s="99"/>
      <c r="FK1053" s="99"/>
      <c r="FL1053" s="99"/>
      <c r="FM1053" s="99"/>
      <c r="FN1053" s="99"/>
      <c r="FO1053" s="99"/>
      <c r="FP1053" s="99"/>
      <c r="FQ1053" s="99"/>
      <c r="FR1053" s="99"/>
      <c r="FS1053" s="99"/>
      <c r="FT1053" s="99"/>
      <c r="FU1053" s="99"/>
      <c r="FV1053" s="99"/>
      <c r="FW1053" s="99"/>
      <c r="FX1053" s="99"/>
      <c r="FY1053" s="99"/>
      <c r="FZ1053" s="99"/>
      <c r="GA1053" s="99"/>
      <c r="GB1053" s="99"/>
      <c r="GC1053" s="99"/>
      <c r="GD1053" s="99"/>
      <c r="GE1053" s="99"/>
      <c r="GF1053" s="99"/>
      <c r="GG1053" s="99"/>
      <c r="GH1053" s="99"/>
      <c r="GI1053" s="99"/>
      <c r="GJ1053" s="99"/>
      <c r="GK1053" s="99"/>
      <c r="GL1053" s="99"/>
      <c r="GM1053" s="99"/>
      <c r="GN1053" s="99"/>
      <c r="GO1053" s="99"/>
      <c r="GP1053" s="99"/>
      <c r="GQ1053" s="99"/>
      <c r="GR1053" s="99"/>
      <c r="GS1053" s="99"/>
      <c r="GT1053" s="99"/>
      <c r="GU1053" s="99"/>
      <c r="GV1053" s="99"/>
      <c r="GW1053" s="99"/>
      <c r="GX1053" s="99"/>
      <c r="GY1053" s="99"/>
      <c r="GZ1053" s="99"/>
      <c r="HA1053" s="99"/>
      <c r="HB1053" s="99"/>
      <c r="HC1053" s="99"/>
      <c r="HD1053" s="99"/>
      <c r="HE1053" s="99"/>
      <c r="HF1053" s="99"/>
      <c r="HG1053" s="99"/>
      <c r="HH1053" s="99"/>
      <c r="HI1053" s="99"/>
      <c r="HJ1053" s="99"/>
      <c r="HK1053" s="99"/>
      <c r="HL1053" s="99"/>
      <c r="HM1053" s="99"/>
      <c r="HN1053" s="99"/>
      <c r="HO1053" s="99"/>
      <c r="HP1053" s="99"/>
      <c r="HQ1053" s="99"/>
      <c r="HR1053" s="99"/>
      <c r="HS1053" s="99"/>
      <c r="HT1053" s="99"/>
      <c r="HU1053" s="99"/>
      <c r="HV1053" s="99"/>
      <c r="HW1053" s="99"/>
      <c r="HX1053" s="99"/>
      <c r="HY1053" s="99"/>
      <c r="HZ1053" s="99"/>
      <c r="IA1053" s="99"/>
      <c r="IB1053" s="99"/>
      <c r="IC1053" s="99"/>
      <c r="ID1053" s="99"/>
      <c r="IE1053" s="99"/>
      <c r="IF1053" s="99"/>
      <c r="IG1053" s="99"/>
      <c r="IH1053" s="99"/>
      <c r="II1053" s="99"/>
      <c r="IJ1053" s="99"/>
      <c r="IK1053" s="99"/>
      <c r="IL1053" s="99"/>
      <c r="IM1053" s="99"/>
      <c r="IN1053" s="99"/>
      <c r="IO1053" s="99"/>
      <c r="IP1053" s="99"/>
      <c r="IQ1053" s="99"/>
      <c r="IR1053" s="99"/>
      <c r="IS1053" s="99"/>
      <c r="IT1053" s="99"/>
      <c r="IU1053" s="99"/>
      <c r="IV1053" s="99"/>
      <c r="IW1053" s="99"/>
    </row>
    <row r="1054" customFormat="false" ht="24.95" hidden="false" customHeight="true" outlineLevel="0" collapsed="false">
      <c r="A1054" s="99"/>
      <c r="B1054" s="99"/>
      <c r="C1054" s="99"/>
      <c r="D1054" s="99"/>
      <c r="E1054" s="99"/>
      <c r="F1054" s="99"/>
      <c r="G1054" s="99"/>
      <c r="H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  <c r="CO1054" s="99"/>
      <c r="CP1054" s="99"/>
      <c r="CQ1054" s="99"/>
      <c r="CR1054" s="99"/>
      <c r="CS1054" s="99"/>
      <c r="CT1054" s="99"/>
      <c r="CU1054" s="99"/>
      <c r="CV1054" s="99"/>
      <c r="CW1054" s="99"/>
      <c r="CX1054" s="99"/>
      <c r="CY1054" s="99"/>
      <c r="CZ1054" s="99"/>
      <c r="DA1054" s="99"/>
      <c r="DB1054" s="99"/>
      <c r="DC1054" s="99"/>
      <c r="DD1054" s="99"/>
      <c r="DE1054" s="99"/>
      <c r="DF1054" s="99"/>
      <c r="DG1054" s="99"/>
      <c r="DH1054" s="99"/>
      <c r="DI1054" s="99"/>
      <c r="DJ1054" s="99"/>
      <c r="DK1054" s="99"/>
      <c r="DL1054" s="99"/>
      <c r="DM1054" s="99"/>
      <c r="DN1054" s="99"/>
      <c r="DO1054" s="99"/>
      <c r="DP1054" s="99"/>
      <c r="DQ1054" s="99"/>
      <c r="DR1054" s="99"/>
      <c r="DS1054" s="99"/>
      <c r="DT1054" s="99"/>
      <c r="DU1054" s="99"/>
      <c r="DV1054" s="99"/>
      <c r="DW1054" s="99"/>
      <c r="DX1054" s="99"/>
      <c r="DY1054" s="99"/>
      <c r="DZ1054" s="99"/>
      <c r="EA1054" s="99"/>
      <c r="EB1054" s="99"/>
      <c r="EC1054" s="99"/>
      <c r="ED1054" s="99"/>
      <c r="EE1054" s="99"/>
      <c r="EF1054" s="99"/>
      <c r="EG1054" s="99"/>
      <c r="EH1054" s="99"/>
      <c r="EI1054" s="99"/>
      <c r="EJ1054" s="99"/>
      <c r="EK1054" s="99"/>
      <c r="EL1054" s="99"/>
      <c r="EM1054" s="99"/>
      <c r="EN1054" s="99"/>
      <c r="EO1054" s="99"/>
      <c r="EP1054" s="99"/>
      <c r="EQ1054" s="99"/>
      <c r="ER1054" s="99"/>
      <c r="ES1054" s="99"/>
      <c r="ET1054" s="99"/>
      <c r="EU1054" s="99"/>
      <c r="EV1054" s="99"/>
      <c r="EW1054" s="99"/>
      <c r="EX1054" s="99"/>
      <c r="EY1054" s="99"/>
      <c r="EZ1054" s="99"/>
      <c r="FA1054" s="99"/>
      <c r="FB1054" s="99"/>
      <c r="FC1054" s="99"/>
      <c r="FD1054" s="99"/>
      <c r="FE1054" s="99"/>
      <c r="FF1054" s="99"/>
      <c r="FG1054" s="99"/>
      <c r="FH1054" s="99"/>
      <c r="FI1054" s="99"/>
      <c r="FJ1054" s="99"/>
      <c r="FK1054" s="99"/>
      <c r="FL1054" s="99"/>
      <c r="FM1054" s="99"/>
      <c r="FN1054" s="99"/>
      <c r="FO1054" s="99"/>
      <c r="FP1054" s="99"/>
      <c r="FQ1054" s="99"/>
      <c r="FR1054" s="99"/>
      <c r="FS1054" s="99"/>
      <c r="FT1054" s="99"/>
      <c r="FU1054" s="99"/>
      <c r="FV1054" s="99"/>
      <c r="FW1054" s="99"/>
      <c r="FX1054" s="99"/>
      <c r="FY1054" s="99"/>
      <c r="FZ1054" s="99"/>
      <c r="GA1054" s="99"/>
      <c r="GB1054" s="99"/>
      <c r="GC1054" s="99"/>
      <c r="GD1054" s="99"/>
      <c r="GE1054" s="99"/>
      <c r="GF1054" s="99"/>
      <c r="GG1054" s="99"/>
      <c r="GH1054" s="99"/>
      <c r="GI1054" s="99"/>
      <c r="GJ1054" s="99"/>
      <c r="GK1054" s="99"/>
      <c r="GL1054" s="99"/>
      <c r="GM1054" s="99"/>
      <c r="GN1054" s="99"/>
      <c r="GO1054" s="99"/>
      <c r="GP1054" s="99"/>
      <c r="GQ1054" s="99"/>
      <c r="GR1054" s="99"/>
      <c r="GS1054" s="99"/>
      <c r="GT1054" s="99"/>
      <c r="GU1054" s="99"/>
      <c r="GV1054" s="99"/>
      <c r="GW1054" s="99"/>
      <c r="GX1054" s="99"/>
      <c r="GY1054" s="99"/>
      <c r="GZ1054" s="99"/>
      <c r="HA1054" s="99"/>
      <c r="HB1054" s="99"/>
      <c r="HC1054" s="99"/>
      <c r="HD1054" s="99"/>
      <c r="HE1054" s="99"/>
      <c r="HF1054" s="99"/>
      <c r="HG1054" s="99"/>
      <c r="HH1054" s="99"/>
      <c r="HI1054" s="99"/>
      <c r="HJ1054" s="99"/>
      <c r="HK1054" s="99"/>
      <c r="HL1054" s="99"/>
      <c r="HM1054" s="99"/>
      <c r="HN1054" s="99"/>
      <c r="HO1054" s="99"/>
      <c r="HP1054" s="99"/>
      <c r="HQ1054" s="99"/>
      <c r="HR1054" s="99"/>
      <c r="HS1054" s="99"/>
      <c r="HT1054" s="99"/>
      <c r="HU1054" s="99"/>
      <c r="HV1054" s="99"/>
      <c r="HW1054" s="99"/>
      <c r="HX1054" s="99"/>
      <c r="HY1054" s="99"/>
      <c r="HZ1054" s="99"/>
      <c r="IA1054" s="99"/>
      <c r="IB1054" s="99"/>
      <c r="IC1054" s="99"/>
      <c r="ID1054" s="99"/>
      <c r="IE1054" s="99"/>
      <c r="IF1054" s="99"/>
      <c r="IG1054" s="99"/>
      <c r="IH1054" s="99"/>
      <c r="II1054" s="99"/>
      <c r="IJ1054" s="99"/>
      <c r="IK1054" s="99"/>
      <c r="IL1054" s="99"/>
      <c r="IM1054" s="99"/>
      <c r="IN1054" s="99"/>
      <c r="IO1054" s="99"/>
      <c r="IP1054" s="99"/>
      <c r="IQ1054" s="99"/>
      <c r="IR1054" s="99"/>
      <c r="IS1054" s="99"/>
      <c r="IT1054" s="99"/>
      <c r="IU1054" s="99"/>
      <c r="IV1054" s="99"/>
      <c r="IW1054" s="99"/>
    </row>
    <row r="1055" customFormat="false" ht="24.95" hidden="false" customHeight="true" outlineLevel="0" collapsed="false">
      <c r="A1055" s="99"/>
      <c r="B1055" s="99"/>
      <c r="C1055" s="99"/>
      <c r="D1055" s="99"/>
      <c r="E1055" s="99"/>
      <c r="F1055" s="99"/>
      <c r="G1055" s="99"/>
      <c r="H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  <c r="CO1055" s="99"/>
      <c r="CP1055" s="99"/>
      <c r="CQ1055" s="99"/>
      <c r="CR1055" s="99"/>
      <c r="CS1055" s="99"/>
      <c r="CT1055" s="99"/>
      <c r="CU1055" s="99"/>
      <c r="CV1055" s="99"/>
      <c r="CW1055" s="99"/>
      <c r="CX1055" s="99"/>
      <c r="CY1055" s="99"/>
      <c r="CZ1055" s="99"/>
      <c r="DA1055" s="99"/>
      <c r="DB1055" s="99"/>
      <c r="DC1055" s="99"/>
      <c r="DD1055" s="99"/>
      <c r="DE1055" s="99"/>
      <c r="DF1055" s="99"/>
      <c r="DG1055" s="99"/>
      <c r="DH1055" s="99"/>
      <c r="DI1055" s="99"/>
      <c r="DJ1055" s="99"/>
      <c r="DK1055" s="99"/>
      <c r="DL1055" s="99"/>
      <c r="DM1055" s="99"/>
      <c r="DN1055" s="99"/>
      <c r="DO1055" s="99"/>
      <c r="DP1055" s="99"/>
      <c r="DQ1055" s="99"/>
      <c r="DR1055" s="99"/>
      <c r="DS1055" s="99"/>
      <c r="DT1055" s="99"/>
      <c r="DU1055" s="99"/>
      <c r="DV1055" s="99"/>
      <c r="DW1055" s="99"/>
      <c r="DX1055" s="99"/>
      <c r="DY1055" s="99"/>
      <c r="DZ1055" s="99"/>
      <c r="EA1055" s="99"/>
      <c r="EB1055" s="99"/>
      <c r="EC1055" s="99"/>
      <c r="ED1055" s="99"/>
      <c r="EE1055" s="99"/>
      <c r="EF1055" s="99"/>
      <c r="EG1055" s="99"/>
      <c r="EH1055" s="99"/>
      <c r="EI1055" s="99"/>
      <c r="EJ1055" s="99"/>
      <c r="EK1055" s="99"/>
      <c r="EL1055" s="99"/>
      <c r="EM1055" s="99"/>
      <c r="EN1055" s="99"/>
      <c r="EO1055" s="99"/>
      <c r="EP1055" s="99"/>
      <c r="EQ1055" s="99"/>
      <c r="ER1055" s="99"/>
      <c r="ES1055" s="99"/>
      <c r="ET1055" s="99"/>
      <c r="EU1055" s="99"/>
      <c r="EV1055" s="99"/>
      <c r="EW1055" s="99"/>
      <c r="EX1055" s="99"/>
      <c r="EY1055" s="99"/>
      <c r="EZ1055" s="99"/>
      <c r="FA1055" s="99"/>
      <c r="FB1055" s="99"/>
      <c r="FC1055" s="99"/>
      <c r="FD1055" s="99"/>
      <c r="FE1055" s="99"/>
      <c r="FF1055" s="99"/>
      <c r="FG1055" s="99"/>
      <c r="FH1055" s="99"/>
      <c r="FI1055" s="99"/>
      <c r="FJ1055" s="99"/>
      <c r="FK1055" s="99"/>
      <c r="FL1055" s="99"/>
      <c r="FM1055" s="99"/>
      <c r="FN1055" s="99"/>
      <c r="FO1055" s="99"/>
      <c r="FP1055" s="99"/>
      <c r="FQ1055" s="99"/>
      <c r="FR1055" s="99"/>
      <c r="FS1055" s="99"/>
      <c r="FT1055" s="99"/>
      <c r="FU1055" s="99"/>
      <c r="FV1055" s="99"/>
      <c r="FW1055" s="99"/>
      <c r="FX1055" s="99"/>
      <c r="FY1055" s="99"/>
      <c r="FZ1055" s="99"/>
      <c r="GA1055" s="99"/>
      <c r="GB1055" s="99"/>
      <c r="GC1055" s="99"/>
      <c r="GD1055" s="99"/>
      <c r="GE1055" s="99"/>
      <c r="GF1055" s="99"/>
      <c r="GG1055" s="99"/>
      <c r="GH1055" s="99"/>
      <c r="GI1055" s="99"/>
      <c r="GJ1055" s="99"/>
      <c r="GK1055" s="99"/>
      <c r="GL1055" s="99"/>
      <c r="GM1055" s="99"/>
      <c r="GN1055" s="99"/>
      <c r="GO1055" s="99"/>
      <c r="GP1055" s="99"/>
      <c r="GQ1055" s="99"/>
      <c r="GR1055" s="99"/>
      <c r="GS1055" s="99"/>
      <c r="GT1055" s="99"/>
      <c r="GU1055" s="99"/>
      <c r="GV1055" s="99"/>
      <c r="GW1055" s="99"/>
      <c r="GX1055" s="99"/>
      <c r="GY1055" s="99"/>
      <c r="GZ1055" s="99"/>
      <c r="HA1055" s="99"/>
      <c r="HB1055" s="99"/>
      <c r="HC1055" s="99"/>
      <c r="HD1055" s="99"/>
      <c r="HE1055" s="99"/>
      <c r="HF1055" s="99"/>
      <c r="HG1055" s="99"/>
      <c r="HH1055" s="99"/>
      <c r="HI1055" s="99"/>
      <c r="HJ1055" s="99"/>
      <c r="HK1055" s="99"/>
      <c r="HL1055" s="99"/>
      <c r="HM1055" s="99"/>
      <c r="HN1055" s="99"/>
      <c r="HO1055" s="99"/>
      <c r="HP1055" s="99"/>
      <c r="HQ1055" s="99"/>
      <c r="HR1055" s="99"/>
      <c r="HS1055" s="99"/>
      <c r="HT1055" s="99"/>
      <c r="HU1055" s="99"/>
      <c r="HV1055" s="99"/>
      <c r="HW1055" s="99"/>
      <c r="HX1055" s="99"/>
      <c r="HY1055" s="99"/>
      <c r="HZ1055" s="99"/>
      <c r="IA1055" s="99"/>
      <c r="IB1055" s="99"/>
      <c r="IC1055" s="99"/>
      <c r="ID1055" s="99"/>
      <c r="IE1055" s="99"/>
      <c r="IF1055" s="99"/>
      <c r="IG1055" s="99"/>
      <c r="IH1055" s="99"/>
      <c r="II1055" s="99"/>
      <c r="IJ1055" s="99"/>
      <c r="IK1055" s="99"/>
      <c r="IL1055" s="99"/>
      <c r="IM1055" s="99"/>
      <c r="IN1055" s="99"/>
      <c r="IO1055" s="99"/>
      <c r="IP1055" s="99"/>
      <c r="IQ1055" s="99"/>
      <c r="IR1055" s="99"/>
      <c r="IS1055" s="99"/>
      <c r="IT1055" s="99"/>
      <c r="IU1055" s="99"/>
      <c r="IV1055" s="99"/>
      <c r="IW1055" s="99"/>
    </row>
    <row r="1056" customFormat="false" ht="24.95" hidden="false" customHeight="true" outlineLevel="0" collapsed="false">
      <c r="A1056" s="99"/>
      <c r="B1056" s="99"/>
      <c r="C1056" s="99"/>
      <c r="D1056" s="99"/>
      <c r="E1056" s="99"/>
      <c r="F1056" s="99"/>
      <c r="G1056" s="99"/>
      <c r="H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  <c r="CO1056" s="99"/>
      <c r="CP1056" s="99"/>
      <c r="CQ1056" s="99"/>
      <c r="CR1056" s="99"/>
      <c r="CS1056" s="99"/>
      <c r="CT1056" s="99"/>
      <c r="CU1056" s="99"/>
      <c r="CV1056" s="99"/>
      <c r="CW1056" s="99"/>
      <c r="CX1056" s="99"/>
      <c r="CY1056" s="99"/>
      <c r="CZ1056" s="99"/>
      <c r="DA1056" s="99"/>
      <c r="DB1056" s="99"/>
      <c r="DC1056" s="99"/>
      <c r="DD1056" s="99"/>
      <c r="DE1056" s="99"/>
      <c r="DF1056" s="99"/>
      <c r="DG1056" s="99"/>
      <c r="DH1056" s="99"/>
      <c r="DI1056" s="99"/>
      <c r="DJ1056" s="99"/>
      <c r="DK1056" s="99"/>
      <c r="DL1056" s="99"/>
      <c r="DM1056" s="99"/>
      <c r="DN1056" s="99"/>
      <c r="DO1056" s="99"/>
      <c r="DP1056" s="99"/>
      <c r="DQ1056" s="99"/>
      <c r="DR1056" s="99"/>
      <c r="DS1056" s="99"/>
      <c r="DT1056" s="99"/>
      <c r="DU1056" s="99"/>
      <c r="DV1056" s="99"/>
      <c r="DW1056" s="99"/>
      <c r="DX1056" s="99"/>
      <c r="DY1056" s="99"/>
      <c r="DZ1056" s="99"/>
      <c r="EA1056" s="99"/>
      <c r="EB1056" s="99"/>
      <c r="EC1056" s="99"/>
      <c r="ED1056" s="99"/>
      <c r="EE1056" s="99"/>
      <c r="EF1056" s="99"/>
      <c r="EG1056" s="99"/>
      <c r="EH1056" s="99"/>
      <c r="EI1056" s="99"/>
      <c r="EJ1056" s="99"/>
      <c r="EK1056" s="99"/>
      <c r="EL1056" s="99"/>
      <c r="EM1056" s="99"/>
      <c r="EN1056" s="99"/>
      <c r="EO1056" s="99"/>
      <c r="EP1056" s="99"/>
      <c r="EQ1056" s="99"/>
      <c r="ER1056" s="99"/>
      <c r="ES1056" s="99"/>
      <c r="ET1056" s="99"/>
      <c r="EU1056" s="99"/>
      <c r="EV1056" s="99"/>
      <c r="EW1056" s="99"/>
      <c r="EX1056" s="99"/>
      <c r="EY1056" s="99"/>
      <c r="EZ1056" s="99"/>
      <c r="FA1056" s="99"/>
      <c r="FB1056" s="99"/>
      <c r="FC1056" s="99"/>
      <c r="FD1056" s="99"/>
      <c r="FE1056" s="99"/>
      <c r="FF1056" s="99"/>
      <c r="FG1056" s="99"/>
      <c r="FH1056" s="99"/>
      <c r="FI1056" s="99"/>
      <c r="FJ1056" s="99"/>
      <c r="FK1056" s="99"/>
      <c r="FL1056" s="99"/>
      <c r="FM1056" s="99"/>
      <c r="FN1056" s="99"/>
      <c r="FO1056" s="99"/>
      <c r="FP1056" s="99"/>
      <c r="FQ1056" s="99"/>
      <c r="FR1056" s="99"/>
      <c r="FS1056" s="99"/>
      <c r="FT1056" s="99"/>
      <c r="FU1056" s="99"/>
      <c r="FV1056" s="99"/>
      <c r="FW1056" s="99"/>
      <c r="FX1056" s="99"/>
      <c r="FY1056" s="99"/>
      <c r="FZ1056" s="99"/>
      <c r="GA1056" s="99"/>
      <c r="GB1056" s="99"/>
      <c r="GC1056" s="99"/>
      <c r="GD1056" s="99"/>
      <c r="GE1056" s="99"/>
      <c r="GF1056" s="99"/>
      <c r="GG1056" s="99"/>
      <c r="GH1056" s="99"/>
      <c r="GI1056" s="99"/>
      <c r="GJ1056" s="99"/>
      <c r="GK1056" s="99"/>
      <c r="GL1056" s="99"/>
      <c r="GM1056" s="99"/>
      <c r="GN1056" s="99"/>
      <c r="GO1056" s="99"/>
      <c r="GP1056" s="99"/>
      <c r="GQ1056" s="99"/>
      <c r="GR1056" s="99"/>
      <c r="GS1056" s="99"/>
      <c r="GT1056" s="99"/>
      <c r="GU1056" s="99"/>
      <c r="GV1056" s="99"/>
      <c r="GW1056" s="99"/>
      <c r="GX1056" s="99"/>
      <c r="GY1056" s="99"/>
      <c r="GZ1056" s="99"/>
      <c r="HA1056" s="99"/>
      <c r="HB1056" s="99"/>
      <c r="HC1056" s="99"/>
      <c r="HD1056" s="99"/>
      <c r="HE1056" s="99"/>
      <c r="HF1056" s="99"/>
      <c r="HG1056" s="99"/>
      <c r="HH1056" s="99"/>
      <c r="HI1056" s="99"/>
      <c r="HJ1056" s="99"/>
      <c r="HK1056" s="99"/>
      <c r="HL1056" s="99"/>
      <c r="HM1056" s="99"/>
      <c r="HN1056" s="99"/>
      <c r="HO1056" s="99"/>
      <c r="HP1056" s="99"/>
      <c r="HQ1056" s="99"/>
      <c r="HR1056" s="99"/>
      <c r="HS1056" s="99"/>
      <c r="HT1056" s="99"/>
      <c r="HU1056" s="99"/>
      <c r="HV1056" s="99"/>
      <c r="HW1056" s="99"/>
      <c r="HX1056" s="99"/>
      <c r="HY1056" s="99"/>
      <c r="HZ1056" s="99"/>
      <c r="IA1056" s="99"/>
      <c r="IB1056" s="99"/>
      <c r="IC1056" s="99"/>
      <c r="ID1056" s="99"/>
      <c r="IE1056" s="99"/>
      <c r="IF1056" s="99"/>
      <c r="IG1056" s="99"/>
      <c r="IH1056" s="99"/>
      <c r="II1056" s="99"/>
      <c r="IJ1056" s="99"/>
      <c r="IK1056" s="99"/>
      <c r="IL1056" s="99"/>
      <c r="IM1056" s="99"/>
      <c r="IN1056" s="99"/>
      <c r="IO1056" s="99"/>
      <c r="IP1056" s="99"/>
      <c r="IQ1056" s="99"/>
      <c r="IR1056" s="99"/>
      <c r="IS1056" s="99"/>
      <c r="IT1056" s="99"/>
      <c r="IU1056" s="99"/>
      <c r="IV1056" s="99"/>
      <c r="IW1056" s="99"/>
    </row>
    <row r="1057" customFormat="false" ht="24.95" hidden="false" customHeight="true" outlineLevel="0" collapsed="false">
      <c r="A1057" s="99"/>
      <c r="B1057" s="99"/>
      <c r="C1057" s="99"/>
      <c r="D1057" s="99"/>
      <c r="E1057" s="99"/>
      <c r="F1057" s="99"/>
      <c r="G1057" s="99"/>
      <c r="H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  <c r="CO1057" s="99"/>
      <c r="CP1057" s="99"/>
      <c r="CQ1057" s="99"/>
      <c r="CR1057" s="99"/>
      <c r="CS1057" s="99"/>
      <c r="CT1057" s="99"/>
      <c r="CU1057" s="99"/>
      <c r="CV1057" s="99"/>
      <c r="CW1057" s="99"/>
      <c r="CX1057" s="99"/>
      <c r="CY1057" s="99"/>
      <c r="CZ1057" s="99"/>
      <c r="DA1057" s="99"/>
      <c r="DB1057" s="99"/>
      <c r="DC1057" s="99"/>
      <c r="DD1057" s="99"/>
      <c r="DE1057" s="99"/>
      <c r="DF1057" s="99"/>
      <c r="DG1057" s="99"/>
      <c r="DH1057" s="99"/>
      <c r="DI1057" s="99"/>
      <c r="DJ1057" s="99"/>
      <c r="DK1057" s="99"/>
      <c r="DL1057" s="99"/>
      <c r="DM1057" s="99"/>
      <c r="DN1057" s="99"/>
      <c r="DO1057" s="99"/>
      <c r="DP1057" s="99"/>
      <c r="DQ1057" s="99"/>
      <c r="DR1057" s="99"/>
      <c r="DS1057" s="99"/>
      <c r="DT1057" s="99"/>
      <c r="DU1057" s="99"/>
      <c r="DV1057" s="99"/>
      <c r="DW1057" s="99"/>
      <c r="DX1057" s="99"/>
      <c r="DY1057" s="99"/>
      <c r="DZ1057" s="99"/>
      <c r="EA1057" s="99"/>
      <c r="EB1057" s="99"/>
      <c r="EC1057" s="99"/>
      <c r="ED1057" s="99"/>
      <c r="EE1057" s="99"/>
      <c r="EF1057" s="99"/>
      <c r="EG1057" s="99"/>
      <c r="EH1057" s="99"/>
      <c r="EI1057" s="99"/>
      <c r="EJ1057" s="99"/>
      <c r="EK1057" s="99"/>
      <c r="EL1057" s="99"/>
      <c r="EM1057" s="99"/>
      <c r="EN1057" s="99"/>
      <c r="EO1057" s="99"/>
      <c r="EP1057" s="99"/>
      <c r="EQ1057" s="99"/>
      <c r="ER1057" s="99"/>
      <c r="ES1057" s="99"/>
      <c r="ET1057" s="99"/>
      <c r="EU1057" s="99"/>
      <c r="EV1057" s="99"/>
      <c r="EW1057" s="99"/>
      <c r="EX1057" s="99"/>
      <c r="EY1057" s="99"/>
      <c r="EZ1057" s="99"/>
      <c r="FA1057" s="99"/>
      <c r="FB1057" s="99"/>
      <c r="FC1057" s="99"/>
      <c r="FD1057" s="99"/>
      <c r="FE1057" s="99"/>
      <c r="FF1057" s="99"/>
      <c r="FG1057" s="99"/>
      <c r="FH1057" s="99"/>
      <c r="FI1057" s="99"/>
      <c r="FJ1057" s="99"/>
      <c r="FK1057" s="99"/>
      <c r="FL1057" s="99"/>
      <c r="FM1057" s="99"/>
      <c r="FN1057" s="99"/>
      <c r="FO1057" s="99"/>
      <c r="FP1057" s="99"/>
      <c r="FQ1057" s="99"/>
      <c r="FR1057" s="99"/>
      <c r="FS1057" s="99"/>
      <c r="FT1057" s="99"/>
      <c r="FU1057" s="99"/>
      <c r="FV1057" s="99"/>
      <c r="FW1057" s="99"/>
      <c r="FX1057" s="99"/>
      <c r="FY1057" s="99"/>
      <c r="FZ1057" s="99"/>
      <c r="GA1057" s="99"/>
      <c r="GB1057" s="99"/>
      <c r="GC1057" s="99"/>
      <c r="GD1057" s="99"/>
      <c r="GE1057" s="99"/>
      <c r="GF1057" s="99"/>
      <c r="GG1057" s="99"/>
      <c r="GH1057" s="99"/>
      <c r="GI1057" s="99"/>
      <c r="GJ1057" s="99"/>
      <c r="GK1057" s="99"/>
      <c r="GL1057" s="99"/>
      <c r="GM1057" s="99"/>
      <c r="GN1057" s="99"/>
      <c r="GO1057" s="99"/>
      <c r="GP1057" s="99"/>
      <c r="GQ1057" s="99"/>
      <c r="GR1057" s="99"/>
      <c r="GS1057" s="99"/>
      <c r="GT1057" s="99"/>
      <c r="GU1057" s="99"/>
      <c r="GV1057" s="99"/>
      <c r="GW1057" s="99"/>
      <c r="GX1057" s="99"/>
      <c r="GY1057" s="99"/>
      <c r="GZ1057" s="99"/>
      <c r="HA1057" s="99"/>
      <c r="HB1057" s="99"/>
      <c r="HC1057" s="99"/>
      <c r="HD1057" s="99"/>
      <c r="HE1057" s="99"/>
      <c r="HF1057" s="99"/>
      <c r="HG1057" s="99"/>
      <c r="HH1057" s="99"/>
      <c r="HI1057" s="99"/>
      <c r="HJ1057" s="99"/>
      <c r="HK1057" s="99"/>
      <c r="HL1057" s="99"/>
      <c r="HM1057" s="99"/>
      <c r="HN1057" s="99"/>
      <c r="HO1057" s="99"/>
      <c r="HP1057" s="99"/>
      <c r="HQ1057" s="99"/>
      <c r="HR1057" s="99"/>
      <c r="HS1057" s="99"/>
      <c r="HT1057" s="99"/>
      <c r="HU1057" s="99"/>
      <c r="HV1057" s="99"/>
      <c r="HW1057" s="99"/>
      <c r="HX1057" s="99"/>
      <c r="HY1057" s="99"/>
      <c r="HZ1057" s="99"/>
      <c r="IA1057" s="99"/>
      <c r="IB1057" s="99"/>
      <c r="IC1057" s="99"/>
      <c r="ID1057" s="99"/>
      <c r="IE1057" s="99"/>
      <c r="IF1057" s="99"/>
      <c r="IG1057" s="99"/>
      <c r="IH1057" s="99"/>
      <c r="II1057" s="99"/>
      <c r="IJ1057" s="99"/>
      <c r="IK1057" s="99"/>
      <c r="IL1057" s="99"/>
      <c r="IM1057" s="99"/>
      <c r="IN1057" s="99"/>
      <c r="IO1057" s="99"/>
      <c r="IP1057" s="99"/>
      <c r="IQ1057" s="99"/>
      <c r="IR1057" s="99"/>
      <c r="IS1057" s="99"/>
      <c r="IT1057" s="99"/>
      <c r="IU1057" s="99"/>
      <c r="IV1057" s="99"/>
      <c r="IW1057" s="99"/>
    </row>
    <row r="1058" customFormat="false" ht="24.95" hidden="false" customHeight="true" outlineLevel="0" collapsed="false">
      <c r="A1058" s="99"/>
      <c r="B1058" s="99"/>
      <c r="C1058" s="99"/>
      <c r="D1058" s="99"/>
      <c r="E1058" s="99"/>
      <c r="F1058" s="99"/>
      <c r="G1058" s="99"/>
      <c r="H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  <c r="CO1058" s="99"/>
      <c r="CP1058" s="99"/>
      <c r="CQ1058" s="99"/>
      <c r="CR1058" s="99"/>
      <c r="CS1058" s="99"/>
      <c r="CT1058" s="99"/>
      <c r="CU1058" s="99"/>
      <c r="CV1058" s="99"/>
      <c r="CW1058" s="99"/>
      <c r="CX1058" s="99"/>
      <c r="CY1058" s="99"/>
      <c r="CZ1058" s="99"/>
      <c r="DA1058" s="99"/>
      <c r="DB1058" s="99"/>
      <c r="DC1058" s="99"/>
      <c r="DD1058" s="99"/>
      <c r="DE1058" s="99"/>
      <c r="DF1058" s="99"/>
      <c r="DG1058" s="99"/>
      <c r="DH1058" s="99"/>
      <c r="DI1058" s="99"/>
      <c r="DJ1058" s="99"/>
      <c r="DK1058" s="99"/>
      <c r="DL1058" s="99"/>
      <c r="DM1058" s="99"/>
      <c r="DN1058" s="99"/>
      <c r="DO1058" s="99"/>
      <c r="DP1058" s="99"/>
      <c r="DQ1058" s="99"/>
      <c r="DR1058" s="99"/>
      <c r="DS1058" s="99"/>
      <c r="DT1058" s="99"/>
      <c r="DU1058" s="99"/>
      <c r="DV1058" s="99"/>
      <c r="DW1058" s="99"/>
      <c r="DX1058" s="99"/>
      <c r="DY1058" s="99"/>
      <c r="DZ1058" s="99"/>
      <c r="EA1058" s="99"/>
      <c r="EB1058" s="99"/>
      <c r="EC1058" s="99"/>
      <c r="ED1058" s="99"/>
      <c r="EE1058" s="99"/>
      <c r="EF1058" s="99"/>
      <c r="EG1058" s="99"/>
      <c r="EH1058" s="99"/>
      <c r="EI1058" s="99"/>
      <c r="EJ1058" s="99"/>
      <c r="EK1058" s="99"/>
      <c r="EL1058" s="99"/>
      <c r="EM1058" s="99"/>
      <c r="EN1058" s="99"/>
      <c r="EO1058" s="99"/>
      <c r="EP1058" s="99"/>
      <c r="EQ1058" s="99"/>
      <c r="ER1058" s="99"/>
      <c r="ES1058" s="99"/>
      <c r="ET1058" s="99"/>
      <c r="EU1058" s="99"/>
      <c r="EV1058" s="99"/>
      <c r="EW1058" s="99"/>
      <c r="EX1058" s="99"/>
      <c r="EY1058" s="99"/>
      <c r="EZ1058" s="99"/>
      <c r="FA1058" s="99"/>
      <c r="FB1058" s="99"/>
      <c r="FC1058" s="99"/>
      <c r="FD1058" s="99"/>
      <c r="FE1058" s="99"/>
      <c r="FF1058" s="99"/>
      <c r="FG1058" s="99"/>
      <c r="FH1058" s="99"/>
      <c r="FI1058" s="99"/>
      <c r="FJ1058" s="99"/>
      <c r="FK1058" s="99"/>
      <c r="FL1058" s="99"/>
      <c r="FM1058" s="99"/>
      <c r="FN1058" s="99"/>
      <c r="FO1058" s="99"/>
      <c r="FP1058" s="99"/>
      <c r="FQ1058" s="99"/>
      <c r="FR1058" s="99"/>
      <c r="FS1058" s="99"/>
      <c r="FT1058" s="99"/>
      <c r="FU1058" s="99"/>
      <c r="FV1058" s="99"/>
      <c r="FW1058" s="99"/>
      <c r="FX1058" s="99"/>
      <c r="FY1058" s="99"/>
      <c r="FZ1058" s="99"/>
      <c r="GA1058" s="99"/>
      <c r="GB1058" s="99"/>
      <c r="GC1058" s="99"/>
      <c r="GD1058" s="99"/>
      <c r="GE1058" s="99"/>
      <c r="GF1058" s="99"/>
      <c r="GG1058" s="99"/>
      <c r="GH1058" s="99"/>
      <c r="GI1058" s="99"/>
      <c r="GJ1058" s="99"/>
      <c r="GK1058" s="99"/>
      <c r="GL1058" s="99"/>
      <c r="GM1058" s="99"/>
      <c r="GN1058" s="99"/>
      <c r="GO1058" s="99"/>
      <c r="GP1058" s="99"/>
      <c r="GQ1058" s="99"/>
      <c r="GR1058" s="99"/>
      <c r="GS1058" s="99"/>
      <c r="GT1058" s="99"/>
      <c r="GU1058" s="99"/>
      <c r="GV1058" s="99"/>
      <c r="GW1058" s="99"/>
      <c r="GX1058" s="99"/>
      <c r="GY1058" s="99"/>
      <c r="GZ1058" s="99"/>
      <c r="HA1058" s="99"/>
      <c r="HB1058" s="99"/>
      <c r="HC1058" s="99"/>
      <c r="HD1058" s="99"/>
      <c r="HE1058" s="99"/>
      <c r="HF1058" s="99"/>
      <c r="HG1058" s="99"/>
      <c r="HH1058" s="99"/>
      <c r="HI1058" s="99"/>
      <c r="HJ1058" s="99"/>
      <c r="HK1058" s="99"/>
      <c r="HL1058" s="99"/>
      <c r="HM1058" s="99"/>
      <c r="HN1058" s="99"/>
      <c r="HO1058" s="99"/>
      <c r="HP1058" s="99"/>
      <c r="HQ1058" s="99"/>
      <c r="HR1058" s="99"/>
      <c r="HS1058" s="99"/>
      <c r="HT1058" s="99"/>
      <c r="HU1058" s="99"/>
      <c r="HV1058" s="99"/>
      <c r="HW1058" s="99"/>
      <c r="HX1058" s="99"/>
      <c r="HY1058" s="99"/>
      <c r="HZ1058" s="99"/>
      <c r="IA1058" s="99"/>
      <c r="IB1058" s="99"/>
      <c r="IC1058" s="99"/>
      <c r="ID1058" s="99"/>
      <c r="IE1058" s="99"/>
      <c r="IF1058" s="99"/>
      <c r="IG1058" s="99"/>
      <c r="IH1058" s="99"/>
      <c r="II1058" s="99"/>
      <c r="IJ1058" s="99"/>
      <c r="IK1058" s="99"/>
      <c r="IL1058" s="99"/>
      <c r="IM1058" s="99"/>
      <c r="IN1058" s="99"/>
      <c r="IO1058" s="99"/>
      <c r="IP1058" s="99"/>
      <c r="IQ1058" s="99"/>
      <c r="IR1058" s="99"/>
      <c r="IS1058" s="99"/>
      <c r="IT1058" s="99"/>
      <c r="IU1058" s="99"/>
      <c r="IV1058" s="99"/>
      <c r="IW1058" s="99"/>
    </row>
    <row r="1059" customFormat="false" ht="24.95" hidden="false" customHeight="true" outlineLevel="0" collapsed="false">
      <c r="A1059" s="99"/>
      <c r="B1059" s="99"/>
      <c r="C1059" s="99"/>
      <c r="D1059" s="99"/>
      <c r="E1059" s="99"/>
      <c r="F1059" s="99"/>
      <c r="G1059" s="99"/>
      <c r="H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  <c r="CO1059" s="99"/>
      <c r="CP1059" s="99"/>
      <c r="CQ1059" s="99"/>
      <c r="CR1059" s="99"/>
      <c r="CS1059" s="99"/>
      <c r="CT1059" s="99"/>
      <c r="CU1059" s="99"/>
      <c r="CV1059" s="99"/>
      <c r="CW1059" s="99"/>
      <c r="CX1059" s="99"/>
      <c r="CY1059" s="99"/>
      <c r="CZ1059" s="99"/>
      <c r="DA1059" s="99"/>
      <c r="DB1059" s="99"/>
      <c r="DC1059" s="99"/>
      <c r="DD1059" s="99"/>
      <c r="DE1059" s="99"/>
      <c r="DF1059" s="99"/>
      <c r="DG1059" s="99"/>
      <c r="DH1059" s="99"/>
      <c r="DI1059" s="99"/>
      <c r="DJ1059" s="99"/>
      <c r="DK1059" s="99"/>
      <c r="DL1059" s="99"/>
      <c r="DM1059" s="99"/>
      <c r="DN1059" s="99"/>
      <c r="DO1059" s="99"/>
      <c r="DP1059" s="99"/>
      <c r="DQ1059" s="99"/>
      <c r="DR1059" s="99"/>
      <c r="DS1059" s="99"/>
      <c r="DT1059" s="99"/>
      <c r="DU1059" s="99"/>
      <c r="DV1059" s="99"/>
      <c r="DW1059" s="99"/>
      <c r="DX1059" s="99"/>
      <c r="DY1059" s="99"/>
      <c r="DZ1059" s="99"/>
      <c r="EA1059" s="99"/>
      <c r="EB1059" s="99"/>
      <c r="EC1059" s="99"/>
      <c r="ED1059" s="99"/>
      <c r="EE1059" s="99"/>
      <c r="EF1059" s="99"/>
      <c r="EG1059" s="99"/>
      <c r="EH1059" s="99"/>
      <c r="EI1059" s="99"/>
      <c r="EJ1059" s="99"/>
      <c r="EK1059" s="99"/>
      <c r="EL1059" s="99"/>
      <c r="EM1059" s="99"/>
      <c r="EN1059" s="99"/>
      <c r="EO1059" s="99"/>
      <c r="EP1059" s="99"/>
      <c r="EQ1059" s="99"/>
      <c r="ER1059" s="99"/>
      <c r="ES1059" s="99"/>
      <c r="ET1059" s="99"/>
      <c r="EU1059" s="99"/>
      <c r="EV1059" s="99"/>
      <c r="EW1059" s="99"/>
      <c r="EX1059" s="99"/>
      <c r="EY1059" s="99"/>
      <c r="EZ1059" s="99"/>
      <c r="FA1059" s="99"/>
      <c r="FB1059" s="99"/>
      <c r="FC1059" s="99"/>
      <c r="FD1059" s="99"/>
      <c r="FE1059" s="99"/>
      <c r="FF1059" s="99"/>
      <c r="FG1059" s="99"/>
      <c r="FH1059" s="99"/>
      <c r="FI1059" s="99"/>
      <c r="FJ1059" s="99"/>
      <c r="FK1059" s="99"/>
      <c r="FL1059" s="99"/>
      <c r="FM1059" s="99"/>
      <c r="FN1059" s="99"/>
      <c r="FO1059" s="99"/>
      <c r="FP1059" s="99"/>
      <c r="FQ1059" s="99"/>
      <c r="FR1059" s="99"/>
      <c r="FS1059" s="99"/>
      <c r="FT1059" s="99"/>
      <c r="FU1059" s="99"/>
      <c r="FV1059" s="99"/>
      <c r="FW1059" s="99"/>
      <c r="FX1059" s="99"/>
      <c r="FY1059" s="99"/>
      <c r="FZ1059" s="99"/>
      <c r="GA1059" s="99"/>
      <c r="GB1059" s="99"/>
      <c r="GC1059" s="99"/>
      <c r="GD1059" s="99"/>
      <c r="GE1059" s="99"/>
      <c r="GF1059" s="99"/>
      <c r="GG1059" s="99"/>
      <c r="GH1059" s="99"/>
      <c r="GI1059" s="99"/>
      <c r="GJ1059" s="99"/>
      <c r="GK1059" s="99"/>
      <c r="GL1059" s="99"/>
      <c r="GM1059" s="99"/>
      <c r="GN1059" s="99"/>
      <c r="GO1059" s="99"/>
      <c r="GP1059" s="99"/>
      <c r="GQ1059" s="99"/>
      <c r="GR1059" s="99"/>
      <c r="GS1059" s="99"/>
      <c r="GT1059" s="99"/>
      <c r="GU1059" s="99"/>
      <c r="GV1059" s="99"/>
      <c r="GW1059" s="99"/>
      <c r="GX1059" s="99"/>
      <c r="GY1059" s="99"/>
      <c r="GZ1059" s="99"/>
      <c r="HA1059" s="99"/>
      <c r="HB1059" s="99"/>
      <c r="HC1059" s="99"/>
      <c r="HD1059" s="99"/>
      <c r="HE1059" s="99"/>
      <c r="HF1059" s="99"/>
      <c r="HG1059" s="99"/>
      <c r="HH1059" s="99"/>
      <c r="HI1059" s="99"/>
      <c r="HJ1059" s="99"/>
      <c r="HK1059" s="99"/>
      <c r="HL1059" s="99"/>
      <c r="HM1059" s="99"/>
      <c r="HN1059" s="99"/>
      <c r="HO1059" s="99"/>
      <c r="HP1059" s="99"/>
      <c r="HQ1059" s="99"/>
      <c r="HR1059" s="99"/>
      <c r="HS1059" s="99"/>
      <c r="HT1059" s="99"/>
      <c r="HU1059" s="99"/>
      <c r="HV1059" s="99"/>
      <c r="HW1059" s="99"/>
      <c r="HX1059" s="99"/>
      <c r="HY1059" s="99"/>
      <c r="HZ1059" s="99"/>
      <c r="IA1059" s="99"/>
      <c r="IB1059" s="99"/>
      <c r="IC1059" s="99"/>
      <c r="ID1059" s="99"/>
      <c r="IE1059" s="99"/>
      <c r="IF1059" s="99"/>
      <c r="IG1059" s="99"/>
      <c r="IH1059" s="99"/>
      <c r="II1059" s="99"/>
      <c r="IJ1059" s="99"/>
      <c r="IK1059" s="99"/>
      <c r="IL1059" s="99"/>
      <c r="IM1059" s="99"/>
      <c r="IN1059" s="99"/>
      <c r="IO1059" s="99"/>
      <c r="IP1059" s="99"/>
      <c r="IQ1059" s="99"/>
      <c r="IR1059" s="99"/>
      <c r="IS1059" s="99"/>
      <c r="IT1059" s="99"/>
      <c r="IU1059" s="99"/>
      <c r="IV1059" s="99"/>
      <c r="IW1059" s="99"/>
    </row>
    <row r="1060" customFormat="false" ht="24.95" hidden="false" customHeight="true" outlineLevel="0" collapsed="false">
      <c r="A1060" s="99"/>
      <c r="B1060" s="99"/>
      <c r="C1060" s="99"/>
      <c r="D1060" s="99"/>
      <c r="E1060" s="99"/>
      <c r="F1060" s="99"/>
      <c r="G1060" s="99"/>
      <c r="H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  <c r="CO1060" s="99"/>
      <c r="CP1060" s="99"/>
      <c r="CQ1060" s="99"/>
      <c r="CR1060" s="99"/>
      <c r="CS1060" s="99"/>
      <c r="CT1060" s="99"/>
      <c r="CU1060" s="99"/>
      <c r="CV1060" s="99"/>
      <c r="CW1060" s="99"/>
      <c r="CX1060" s="99"/>
      <c r="CY1060" s="99"/>
      <c r="CZ1060" s="99"/>
      <c r="DA1060" s="99"/>
      <c r="DB1060" s="99"/>
      <c r="DC1060" s="99"/>
      <c r="DD1060" s="99"/>
      <c r="DE1060" s="99"/>
      <c r="DF1060" s="99"/>
      <c r="DG1060" s="99"/>
      <c r="DH1060" s="99"/>
      <c r="DI1060" s="99"/>
      <c r="DJ1060" s="99"/>
      <c r="DK1060" s="99"/>
      <c r="DL1060" s="99"/>
      <c r="DM1060" s="99"/>
      <c r="DN1060" s="99"/>
      <c r="DO1060" s="99"/>
      <c r="DP1060" s="99"/>
      <c r="DQ1060" s="99"/>
      <c r="DR1060" s="99"/>
      <c r="DS1060" s="99"/>
      <c r="DT1060" s="99"/>
      <c r="DU1060" s="99"/>
      <c r="DV1060" s="99"/>
      <c r="DW1060" s="99"/>
      <c r="DX1060" s="99"/>
      <c r="DY1060" s="99"/>
      <c r="DZ1060" s="99"/>
      <c r="EA1060" s="99"/>
      <c r="EB1060" s="99"/>
      <c r="EC1060" s="99"/>
      <c r="ED1060" s="99"/>
      <c r="EE1060" s="99"/>
      <c r="EF1060" s="99"/>
      <c r="EG1060" s="99"/>
      <c r="EH1060" s="99"/>
      <c r="EI1060" s="99"/>
      <c r="EJ1060" s="99"/>
      <c r="EK1060" s="99"/>
      <c r="EL1060" s="99"/>
      <c r="EM1060" s="99"/>
      <c r="EN1060" s="99"/>
      <c r="EO1060" s="99"/>
      <c r="EP1060" s="99"/>
      <c r="EQ1060" s="99"/>
      <c r="ER1060" s="99"/>
      <c r="ES1060" s="99"/>
      <c r="ET1060" s="99"/>
      <c r="EU1060" s="99"/>
      <c r="EV1060" s="99"/>
      <c r="EW1060" s="99"/>
      <c r="EX1060" s="99"/>
      <c r="EY1060" s="99"/>
      <c r="EZ1060" s="99"/>
      <c r="FA1060" s="99"/>
      <c r="FB1060" s="99"/>
      <c r="FC1060" s="99"/>
      <c r="FD1060" s="99"/>
      <c r="FE1060" s="99"/>
      <c r="FF1060" s="99"/>
      <c r="FG1060" s="99"/>
      <c r="FH1060" s="99"/>
      <c r="FI1060" s="99"/>
      <c r="FJ1060" s="99"/>
      <c r="FK1060" s="99"/>
      <c r="FL1060" s="99"/>
      <c r="FM1060" s="99"/>
      <c r="FN1060" s="99"/>
      <c r="FO1060" s="99"/>
      <c r="FP1060" s="99"/>
      <c r="FQ1060" s="99"/>
      <c r="FR1060" s="99"/>
      <c r="FS1060" s="99"/>
      <c r="FT1060" s="99"/>
      <c r="FU1060" s="99"/>
      <c r="FV1060" s="99"/>
      <c r="FW1060" s="99"/>
      <c r="FX1060" s="99"/>
      <c r="FY1060" s="99"/>
      <c r="FZ1060" s="99"/>
      <c r="GA1060" s="99"/>
      <c r="GB1060" s="99"/>
      <c r="GC1060" s="99"/>
      <c r="GD1060" s="99"/>
      <c r="GE1060" s="99"/>
      <c r="GF1060" s="99"/>
      <c r="GG1060" s="99"/>
      <c r="GH1060" s="99"/>
      <c r="GI1060" s="99"/>
      <c r="GJ1060" s="99"/>
      <c r="GK1060" s="99"/>
      <c r="GL1060" s="99"/>
      <c r="GM1060" s="99"/>
      <c r="GN1060" s="99"/>
      <c r="GO1060" s="99"/>
      <c r="GP1060" s="99"/>
      <c r="GQ1060" s="99"/>
      <c r="GR1060" s="99"/>
      <c r="GS1060" s="99"/>
      <c r="GT1060" s="99"/>
      <c r="GU1060" s="99"/>
      <c r="GV1060" s="99"/>
      <c r="GW1060" s="99"/>
      <c r="GX1060" s="99"/>
      <c r="GY1060" s="99"/>
      <c r="GZ1060" s="99"/>
      <c r="HA1060" s="99"/>
      <c r="HB1060" s="99"/>
      <c r="HC1060" s="99"/>
      <c r="HD1060" s="99"/>
      <c r="HE1060" s="99"/>
      <c r="HF1060" s="99"/>
      <c r="HG1060" s="99"/>
      <c r="HH1060" s="99"/>
      <c r="HI1060" s="99"/>
      <c r="HJ1060" s="99"/>
      <c r="HK1060" s="99"/>
      <c r="HL1060" s="99"/>
      <c r="HM1060" s="99"/>
      <c r="HN1060" s="99"/>
      <c r="HO1060" s="99"/>
      <c r="HP1060" s="99"/>
      <c r="HQ1060" s="99"/>
      <c r="HR1060" s="99"/>
      <c r="HS1060" s="99"/>
      <c r="HT1060" s="99"/>
      <c r="HU1060" s="99"/>
      <c r="HV1060" s="99"/>
      <c r="HW1060" s="99"/>
      <c r="HX1060" s="99"/>
      <c r="HY1060" s="99"/>
      <c r="HZ1060" s="99"/>
      <c r="IA1060" s="99"/>
      <c r="IB1060" s="99"/>
      <c r="IC1060" s="99"/>
      <c r="ID1060" s="99"/>
      <c r="IE1060" s="99"/>
      <c r="IF1060" s="99"/>
      <c r="IG1060" s="99"/>
      <c r="IH1060" s="99"/>
      <c r="II1060" s="99"/>
      <c r="IJ1060" s="99"/>
      <c r="IK1060" s="99"/>
      <c r="IL1060" s="99"/>
      <c r="IM1060" s="99"/>
      <c r="IN1060" s="99"/>
      <c r="IO1060" s="99"/>
      <c r="IP1060" s="99"/>
      <c r="IQ1060" s="99"/>
      <c r="IR1060" s="99"/>
      <c r="IS1060" s="99"/>
      <c r="IT1060" s="99"/>
      <c r="IU1060" s="99"/>
      <c r="IV1060" s="99"/>
      <c r="IW1060" s="99"/>
    </row>
    <row r="1061" customFormat="false" ht="24.95" hidden="false" customHeight="true" outlineLevel="0" collapsed="false">
      <c r="A1061" s="99"/>
      <c r="B1061" s="99"/>
      <c r="C1061" s="99"/>
      <c r="D1061" s="99"/>
      <c r="E1061" s="99"/>
      <c r="F1061" s="99"/>
      <c r="G1061" s="99"/>
      <c r="H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  <c r="CO1061" s="99"/>
      <c r="CP1061" s="99"/>
      <c r="CQ1061" s="99"/>
      <c r="CR1061" s="99"/>
      <c r="CS1061" s="99"/>
      <c r="CT1061" s="99"/>
      <c r="CU1061" s="99"/>
      <c r="CV1061" s="99"/>
      <c r="CW1061" s="99"/>
      <c r="CX1061" s="99"/>
      <c r="CY1061" s="99"/>
      <c r="CZ1061" s="99"/>
      <c r="DA1061" s="99"/>
      <c r="DB1061" s="99"/>
      <c r="DC1061" s="99"/>
      <c r="DD1061" s="99"/>
      <c r="DE1061" s="99"/>
      <c r="DF1061" s="99"/>
      <c r="DG1061" s="99"/>
      <c r="DH1061" s="99"/>
      <c r="DI1061" s="99"/>
      <c r="DJ1061" s="99"/>
      <c r="DK1061" s="99"/>
      <c r="DL1061" s="99"/>
      <c r="DM1061" s="99"/>
      <c r="DN1061" s="99"/>
      <c r="DO1061" s="99"/>
      <c r="DP1061" s="99"/>
      <c r="DQ1061" s="99"/>
      <c r="DR1061" s="99"/>
      <c r="DS1061" s="99"/>
      <c r="DT1061" s="99"/>
      <c r="DU1061" s="99"/>
      <c r="DV1061" s="99"/>
      <c r="DW1061" s="99"/>
      <c r="DX1061" s="99"/>
      <c r="DY1061" s="99"/>
      <c r="DZ1061" s="99"/>
      <c r="EA1061" s="99"/>
      <c r="EB1061" s="99"/>
      <c r="EC1061" s="99"/>
      <c r="ED1061" s="99"/>
      <c r="EE1061" s="99"/>
      <c r="EF1061" s="99"/>
      <c r="EG1061" s="99"/>
      <c r="EH1061" s="99"/>
      <c r="EI1061" s="99"/>
      <c r="EJ1061" s="99"/>
      <c r="EK1061" s="99"/>
      <c r="EL1061" s="99"/>
      <c r="EM1061" s="99"/>
      <c r="EN1061" s="99"/>
      <c r="EO1061" s="99"/>
      <c r="EP1061" s="99"/>
      <c r="EQ1061" s="99"/>
      <c r="ER1061" s="99"/>
      <c r="ES1061" s="99"/>
      <c r="ET1061" s="99"/>
      <c r="EU1061" s="99"/>
      <c r="EV1061" s="99"/>
      <c r="EW1061" s="99"/>
      <c r="EX1061" s="99"/>
      <c r="EY1061" s="99"/>
      <c r="EZ1061" s="99"/>
      <c r="FA1061" s="99"/>
      <c r="FB1061" s="99"/>
      <c r="FC1061" s="99"/>
      <c r="FD1061" s="99"/>
      <c r="FE1061" s="99"/>
      <c r="FF1061" s="99"/>
      <c r="FG1061" s="99"/>
      <c r="FH1061" s="99"/>
      <c r="FI1061" s="99"/>
      <c r="FJ1061" s="99"/>
      <c r="FK1061" s="99"/>
      <c r="FL1061" s="99"/>
      <c r="FM1061" s="99"/>
      <c r="FN1061" s="99"/>
      <c r="FO1061" s="99"/>
      <c r="FP1061" s="99"/>
      <c r="FQ1061" s="99"/>
      <c r="FR1061" s="99"/>
      <c r="FS1061" s="99"/>
      <c r="FT1061" s="99"/>
      <c r="FU1061" s="99"/>
      <c r="FV1061" s="99"/>
      <c r="FW1061" s="99"/>
      <c r="FX1061" s="99"/>
      <c r="FY1061" s="99"/>
      <c r="FZ1061" s="99"/>
      <c r="GA1061" s="99"/>
      <c r="GB1061" s="99"/>
      <c r="GC1061" s="99"/>
      <c r="GD1061" s="99"/>
      <c r="GE1061" s="99"/>
      <c r="GF1061" s="99"/>
      <c r="GG1061" s="99"/>
      <c r="GH1061" s="99"/>
      <c r="GI1061" s="99"/>
      <c r="GJ1061" s="99"/>
      <c r="GK1061" s="99"/>
      <c r="GL1061" s="99"/>
      <c r="GM1061" s="99"/>
      <c r="GN1061" s="99"/>
      <c r="GO1061" s="99"/>
      <c r="GP1061" s="99"/>
      <c r="GQ1061" s="99"/>
      <c r="GR1061" s="99"/>
      <c r="GS1061" s="99"/>
      <c r="GT1061" s="99"/>
      <c r="GU1061" s="99"/>
      <c r="GV1061" s="99"/>
      <c r="GW1061" s="99"/>
      <c r="GX1061" s="99"/>
      <c r="GY1061" s="99"/>
      <c r="GZ1061" s="99"/>
      <c r="HA1061" s="99"/>
      <c r="HB1061" s="99"/>
      <c r="HC1061" s="99"/>
      <c r="HD1061" s="99"/>
      <c r="HE1061" s="99"/>
      <c r="HF1061" s="99"/>
      <c r="HG1061" s="99"/>
      <c r="HH1061" s="99"/>
      <c r="HI1061" s="99"/>
      <c r="HJ1061" s="99"/>
      <c r="HK1061" s="99"/>
      <c r="HL1061" s="99"/>
      <c r="HM1061" s="99"/>
      <c r="HN1061" s="99"/>
      <c r="HO1061" s="99"/>
      <c r="HP1061" s="99"/>
      <c r="HQ1061" s="99"/>
      <c r="HR1061" s="99"/>
      <c r="HS1061" s="99"/>
      <c r="HT1061" s="99"/>
      <c r="HU1061" s="99"/>
      <c r="HV1061" s="99"/>
      <c r="HW1061" s="99"/>
      <c r="HX1061" s="99"/>
      <c r="HY1061" s="99"/>
      <c r="HZ1061" s="99"/>
      <c r="IA1061" s="99"/>
      <c r="IB1061" s="99"/>
      <c r="IC1061" s="99"/>
      <c r="ID1061" s="99"/>
      <c r="IE1061" s="99"/>
      <c r="IF1061" s="99"/>
      <c r="IG1061" s="99"/>
      <c r="IH1061" s="99"/>
      <c r="II1061" s="99"/>
      <c r="IJ1061" s="99"/>
      <c r="IK1061" s="99"/>
      <c r="IL1061" s="99"/>
      <c r="IM1061" s="99"/>
      <c r="IN1061" s="99"/>
      <c r="IO1061" s="99"/>
      <c r="IP1061" s="99"/>
      <c r="IQ1061" s="99"/>
      <c r="IR1061" s="99"/>
      <c r="IS1061" s="99"/>
      <c r="IT1061" s="99"/>
      <c r="IU1061" s="99"/>
      <c r="IV1061" s="99"/>
      <c r="IW1061" s="99"/>
    </row>
    <row r="1062" customFormat="false" ht="24.95" hidden="false" customHeight="true" outlineLevel="0" collapsed="false">
      <c r="A1062" s="99"/>
      <c r="B1062" s="99"/>
      <c r="C1062" s="99"/>
      <c r="D1062" s="99"/>
      <c r="E1062" s="99"/>
      <c r="F1062" s="99"/>
      <c r="G1062" s="99"/>
      <c r="H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  <c r="CO1062" s="99"/>
      <c r="CP1062" s="99"/>
      <c r="CQ1062" s="99"/>
      <c r="CR1062" s="99"/>
      <c r="CS1062" s="99"/>
      <c r="CT1062" s="99"/>
      <c r="CU1062" s="99"/>
      <c r="CV1062" s="99"/>
      <c r="CW1062" s="99"/>
      <c r="CX1062" s="99"/>
      <c r="CY1062" s="99"/>
      <c r="CZ1062" s="99"/>
      <c r="DA1062" s="99"/>
      <c r="DB1062" s="99"/>
      <c r="DC1062" s="99"/>
      <c r="DD1062" s="99"/>
      <c r="DE1062" s="99"/>
      <c r="DF1062" s="99"/>
      <c r="DG1062" s="99"/>
      <c r="DH1062" s="99"/>
      <c r="DI1062" s="99"/>
      <c r="DJ1062" s="99"/>
      <c r="DK1062" s="99"/>
      <c r="DL1062" s="99"/>
      <c r="DM1062" s="99"/>
      <c r="DN1062" s="99"/>
      <c r="DO1062" s="99"/>
      <c r="DP1062" s="99"/>
      <c r="DQ1062" s="99"/>
      <c r="DR1062" s="99"/>
      <c r="DS1062" s="99"/>
      <c r="DT1062" s="99"/>
      <c r="DU1062" s="99"/>
      <c r="DV1062" s="99"/>
      <c r="DW1062" s="99"/>
      <c r="DX1062" s="99"/>
      <c r="DY1062" s="99"/>
      <c r="DZ1062" s="99"/>
      <c r="EA1062" s="99"/>
      <c r="EB1062" s="99"/>
      <c r="EC1062" s="99"/>
      <c r="ED1062" s="99"/>
      <c r="EE1062" s="99"/>
      <c r="EF1062" s="99"/>
      <c r="EG1062" s="99"/>
      <c r="EH1062" s="99"/>
      <c r="EI1062" s="99"/>
      <c r="EJ1062" s="99"/>
      <c r="EK1062" s="99"/>
      <c r="EL1062" s="99"/>
      <c r="EM1062" s="99"/>
      <c r="EN1062" s="99"/>
      <c r="EO1062" s="99"/>
      <c r="EP1062" s="99"/>
      <c r="EQ1062" s="99"/>
      <c r="ER1062" s="99"/>
      <c r="ES1062" s="99"/>
      <c r="ET1062" s="99"/>
      <c r="EU1062" s="99"/>
      <c r="EV1062" s="99"/>
      <c r="EW1062" s="99"/>
      <c r="EX1062" s="99"/>
      <c r="EY1062" s="99"/>
      <c r="EZ1062" s="99"/>
      <c r="FA1062" s="99"/>
      <c r="FB1062" s="99"/>
      <c r="FC1062" s="99"/>
      <c r="FD1062" s="99"/>
      <c r="FE1062" s="99"/>
      <c r="FF1062" s="99"/>
      <c r="FG1062" s="99"/>
      <c r="FH1062" s="99"/>
      <c r="FI1062" s="99"/>
      <c r="FJ1062" s="99"/>
      <c r="FK1062" s="99"/>
      <c r="FL1062" s="99"/>
      <c r="FM1062" s="99"/>
      <c r="FN1062" s="99"/>
      <c r="FO1062" s="99"/>
      <c r="FP1062" s="99"/>
      <c r="FQ1062" s="99"/>
      <c r="FR1062" s="99"/>
      <c r="FS1062" s="99"/>
      <c r="FT1062" s="99"/>
      <c r="FU1062" s="99"/>
      <c r="FV1062" s="99"/>
      <c r="FW1062" s="99"/>
      <c r="FX1062" s="99"/>
      <c r="FY1062" s="99"/>
      <c r="FZ1062" s="99"/>
      <c r="GA1062" s="99"/>
      <c r="GB1062" s="99"/>
      <c r="GC1062" s="99"/>
      <c r="GD1062" s="99"/>
      <c r="GE1062" s="99"/>
      <c r="GF1062" s="99"/>
      <c r="GG1062" s="99"/>
      <c r="GH1062" s="99"/>
      <c r="GI1062" s="99"/>
      <c r="GJ1062" s="99"/>
      <c r="GK1062" s="99"/>
      <c r="GL1062" s="99"/>
      <c r="GM1062" s="99"/>
      <c r="GN1062" s="99"/>
      <c r="GO1062" s="99"/>
      <c r="GP1062" s="99"/>
      <c r="GQ1062" s="99"/>
      <c r="GR1062" s="99"/>
      <c r="GS1062" s="99"/>
      <c r="GT1062" s="99"/>
      <c r="GU1062" s="99"/>
      <c r="GV1062" s="99"/>
      <c r="GW1062" s="99"/>
      <c r="GX1062" s="99"/>
      <c r="GY1062" s="99"/>
      <c r="GZ1062" s="99"/>
      <c r="HA1062" s="99"/>
      <c r="HB1062" s="99"/>
      <c r="HC1062" s="99"/>
      <c r="HD1062" s="99"/>
      <c r="HE1062" s="99"/>
      <c r="HF1062" s="99"/>
      <c r="HG1062" s="99"/>
      <c r="HH1062" s="99"/>
      <c r="HI1062" s="99"/>
      <c r="HJ1062" s="99"/>
      <c r="HK1062" s="99"/>
      <c r="HL1062" s="99"/>
      <c r="HM1062" s="99"/>
      <c r="HN1062" s="99"/>
      <c r="HO1062" s="99"/>
      <c r="HP1062" s="99"/>
      <c r="HQ1062" s="99"/>
      <c r="HR1062" s="99"/>
      <c r="HS1062" s="99"/>
      <c r="HT1062" s="99"/>
      <c r="HU1062" s="99"/>
      <c r="HV1062" s="99"/>
      <c r="HW1062" s="99"/>
      <c r="HX1062" s="99"/>
      <c r="HY1062" s="99"/>
      <c r="HZ1062" s="99"/>
      <c r="IA1062" s="99"/>
      <c r="IB1062" s="99"/>
      <c r="IC1062" s="99"/>
      <c r="ID1062" s="99"/>
      <c r="IE1062" s="99"/>
      <c r="IF1062" s="99"/>
      <c r="IG1062" s="99"/>
      <c r="IH1062" s="99"/>
      <c r="II1062" s="99"/>
      <c r="IJ1062" s="99"/>
      <c r="IK1062" s="99"/>
      <c r="IL1062" s="99"/>
      <c r="IM1062" s="99"/>
      <c r="IN1062" s="99"/>
      <c r="IO1062" s="99"/>
      <c r="IP1062" s="99"/>
      <c r="IQ1062" s="99"/>
      <c r="IR1062" s="99"/>
      <c r="IS1062" s="99"/>
      <c r="IT1062" s="99"/>
      <c r="IU1062" s="99"/>
      <c r="IV1062" s="99"/>
      <c r="IW1062" s="99"/>
    </row>
    <row r="1063" customFormat="false" ht="24.95" hidden="false" customHeight="true" outlineLevel="0" collapsed="false">
      <c r="A1063" s="99"/>
      <c r="B1063" s="99"/>
      <c r="C1063" s="99"/>
      <c r="D1063" s="99"/>
      <c r="E1063" s="99"/>
      <c r="F1063" s="99"/>
      <c r="G1063" s="99"/>
      <c r="H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  <c r="CO1063" s="99"/>
      <c r="CP1063" s="99"/>
      <c r="CQ1063" s="99"/>
      <c r="CR1063" s="99"/>
      <c r="CS1063" s="99"/>
      <c r="CT1063" s="99"/>
      <c r="CU1063" s="99"/>
      <c r="CV1063" s="99"/>
      <c r="CW1063" s="99"/>
      <c r="CX1063" s="99"/>
      <c r="CY1063" s="99"/>
      <c r="CZ1063" s="99"/>
      <c r="DA1063" s="99"/>
      <c r="DB1063" s="99"/>
      <c r="DC1063" s="99"/>
      <c r="DD1063" s="99"/>
      <c r="DE1063" s="99"/>
      <c r="DF1063" s="99"/>
      <c r="DG1063" s="99"/>
      <c r="DH1063" s="99"/>
      <c r="DI1063" s="99"/>
      <c r="DJ1063" s="99"/>
      <c r="DK1063" s="99"/>
      <c r="DL1063" s="99"/>
      <c r="DM1063" s="99"/>
      <c r="DN1063" s="99"/>
      <c r="DO1063" s="99"/>
      <c r="DP1063" s="99"/>
      <c r="DQ1063" s="99"/>
      <c r="DR1063" s="99"/>
      <c r="DS1063" s="99"/>
      <c r="DT1063" s="99"/>
      <c r="DU1063" s="99"/>
      <c r="DV1063" s="99"/>
      <c r="DW1063" s="99"/>
      <c r="DX1063" s="99"/>
      <c r="DY1063" s="99"/>
      <c r="DZ1063" s="99"/>
      <c r="EA1063" s="99"/>
      <c r="EB1063" s="99"/>
      <c r="EC1063" s="99"/>
      <c r="ED1063" s="99"/>
      <c r="EE1063" s="99"/>
      <c r="EF1063" s="99"/>
      <c r="EG1063" s="99"/>
      <c r="EH1063" s="99"/>
      <c r="EI1063" s="99"/>
      <c r="EJ1063" s="99"/>
      <c r="EK1063" s="99"/>
      <c r="EL1063" s="99"/>
      <c r="EM1063" s="99"/>
      <c r="EN1063" s="99"/>
      <c r="EO1063" s="99"/>
      <c r="EP1063" s="99"/>
      <c r="EQ1063" s="99"/>
      <c r="ER1063" s="99"/>
      <c r="ES1063" s="99"/>
      <c r="ET1063" s="99"/>
      <c r="EU1063" s="99"/>
      <c r="EV1063" s="99"/>
      <c r="EW1063" s="99"/>
      <c r="EX1063" s="99"/>
      <c r="EY1063" s="99"/>
      <c r="EZ1063" s="99"/>
      <c r="FA1063" s="99"/>
      <c r="FB1063" s="99"/>
      <c r="FC1063" s="99"/>
      <c r="FD1063" s="99"/>
      <c r="FE1063" s="99"/>
      <c r="FF1063" s="99"/>
      <c r="FG1063" s="99"/>
      <c r="FH1063" s="99"/>
      <c r="FI1063" s="99"/>
      <c r="FJ1063" s="99"/>
      <c r="FK1063" s="99"/>
      <c r="FL1063" s="99"/>
      <c r="FM1063" s="99"/>
      <c r="FN1063" s="99"/>
      <c r="FO1063" s="99"/>
      <c r="FP1063" s="99"/>
      <c r="FQ1063" s="99"/>
      <c r="FR1063" s="99"/>
      <c r="FS1063" s="99"/>
      <c r="FT1063" s="99"/>
      <c r="FU1063" s="99"/>
      <c r="FV1063" s="99"/>
      <c r="FW1063" s="99"/>
      <c r="FX1063" s="99"/>
      <c r="FY1063" s="99"/>
      <c r="FZ1063" s="99"/>
      <c r="GA1063" s="99"/>
      <c r="GB1063" s="99"/>
      <c r="GC1063" s="99"/>
      <c r="GD1063" s="99"/>
      <c r="GE1063" s="99"/>
      <c r="GF1063" s="99"/>
      <c r="GG1063" s="99"/>
      <c r="GH1063" s="99"/>
      <c r="GI1063" s="99"/>
      <c r="GJ1063" s="99"/>
      <c r="GK1063" s="99"/>
      <c r="GL1063" s="99"/>
      <c r="GM1063" s="99"/>
      <c r="GN1063" s="99"/>
      <c r="GO1063" s="99"/>
      <c r="GP1063" s="99"/>
      <c r="GQ1063" s="99"/>
      <c r="GR1063" s="99"/>
      <c r="GS1063" s="99"/>
      <c r="GT1063" s="99"/>
      <c r="GU1063" s="99"/>
      <c r="GV1063" s="99"/>
      <c r="GW1063" s="99"/>
      <c r="GX1063" s="99"/>
      <c r="GY1063" s="99"/>
      <c r="GZ1063" s="99"/>
      <c r="HA1063" s="99"/>
      <c r="HB1063" s="99"/>
      <c r="HC1063" s="99"/>
      <c r="HD1063" s="99"/>
      <c r="HE1063" s="99"/>
      <c r="HF1063" s="99"/>
      <c r="HG1063" s="99"/>
      <c r="HH1063" s="99"/>
      <c r="HI1063" s="99"/>
      <c r="HJ1063" s="99"/>
      <c r="HK1063" s="99"/>
      <c r="HL1063" s="99"/>
      <c r="HM1063" s="99"/>
      <c r="HN1063" s="99"/>
      <c r="HO1063" s="99"/>
      <c r="HP1063" s="99"/>
      <c r="HQ1063" s="99"/>
      <c r="HR1063" s="99"/>
      <c r="HS1063" s="99"/>
      <c r="HT1063" s="99"/>
      <c r="HU1063" s="99"/>
      <c r="HV1063" s="99"/>
      <c r="HW1063" s="99"/>
      <c r="HX1063" s="99"/>
      <c r="HY1063" s="99"/>
      <c r="HZ1063" s="99"/>
      <c r="IA1063" s="99"/>
      <c r="IB1063" s="99"/>
      <c r="IC1063" s="99"/>
      <c r="ID1063" s="99"/>
      <c r="IE1063" s="99"/>
      <c r="IF1063" s="99"/>
      <c r="IG1063" s="99"/>
      <c r="IH1063" s="99"/>
      <c r="II1063" s="99"/>
      <c r="IJ1063" s="99"/>
      <c r="IK1063" s="99"/>
      <c r="IL1063" s="99"/>
      <c r="IM1063" s="99"/>
      <c r="IN1063" s="99"/>
      <c r="IO1063" s="99"/>
      <c r="IP1063" s="99"/>
      <c r="IQ1063" s="99"/>
      <c r="IR1063" s="99"/>
      <c r="IS1063" s="99"/>
      <c r="IT1063" s="99"/>
      <c r="IU1063" s="99"/>
      <c r="IV1063" s="99"/>
      <c r="IW1063" s="99"/>
    </row>
    <row r="1064" customFormat="false" ht="24.95" hidden="false" customHeight="true" outlineLevel="0" collapsed="false">
      <c r="A1064" s="99"/>
      <c r="B1064" s="99"/>
      <c r="C1064" s="99"/>
      <c r="D1064" s="99"/>
      <c r="E1064" s="99"/>
      <c r="F1064" s="99"/>
      <c r="G1064" s="99"/>
      <c r="H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  <c r="CO1064" s="99"/>
      <c r="CP1064" s="99"/>
      <c r="CQ1064" s="99"/>
      <c r="CR1064" s="99"/>
      <c r="CS1064" s="99"/>
      <c r="CT1064" s="99"/>
      <c r="CU1064" s="99"/>
      <c r="CV1064" s="99"/>
      <c r="CW1064" s="99"/>
      <c r="CX1064" s="99"/>
      <c r="CY1064" s="99"/>
      <c r="CZ1064" s="99"/>
      <c r="DA1064" s="99"/>
      <c r="DB1064" s="99"/>
      <c r="DC1064" s="99"/>
      <c r="DD1064" s="99"/>
      <c r="DE1064" s="99"/>
      <c r="DF1064" s="99"/>
      <c r="DG1064" s="99"/>
      <c r="DH1064" s="99"/>
      <c r="DI1064" s="99"/>
      <c r="DJ1064" s="99"/>
      <c r="DK1064" s="99"/>
      <c r="DL1064" s="99"/>
      <c r="DM1064" s="99"/>
      <c r="DN1064" s="99"/>
      <c r="DO1064" s="99"/>
      <c r="DP1064" s="99"/>
      <c r="DQ1064" s="99"/>
      <c r="DR1064" s="99"/>
      <c r="DS1064" s="99"/>
      <c r="DT1064" s="99"/>
      <c r="DU1064" s="99"/>
      <c r="DV1064" s="99"/>
      <c r="DW1064" s="99"/>
      <c r="DX1064" s="99"/>
      <c r="DY1064" s="99"/>
      <c r="DZ1064" s="99"/>
      <c r="EA1064" s="99"/>
      <c r="EB1064" s="99"/>
      <c r="EC1064" s="99"/>
      <c r="ED1064" s="99"/>
      <c r="EE1064" s="99"/>
      <c r="EF1064" s="99"/>
      <c r="EG1064" s="99"/>
      <c r="EH1064" s="99"/>
      <c r="EI1064" s="99"/>
      <c r="EJ1064" s="99"/>
      <c r="EK1064" s="99"/>
      <c r="EL1064" s="99"/>
      <c r="EM1064" s="99"/>
      <c r="EN1064" s="99"/>
      <c r="EO1064" s="99"/>
      <c r="EP1064" s="99"/>
      <c r="EQ1064" s="99"/>
      <c r="ER1064" s="99"/>
      <c r="ES1064" s="99"/>
      <c r="ET1064" s="99"/>
      <c r="EU1064" s="99"/>
      <c r="EV1064" s="99"/>
      <c r="EW1064" s="99"/>
      <c r="EX1064" s="99"/>
      <c r="EY1064" s="99"/>
      <c r="EZ1064" s="99"/>
      <c r="FA1064" s="99"/>
      <c r="FB1064" s="99"/>
      <c r="FC1064" s="99"/>
      <c r="FD1064" s="99"/>
      <c r="FE1064" s="99"/>
      <c r="FF1064" s="99"/>
      <c r="FG1064" s="99"/>
      <c r="FH1064" s="99"/>
      <c r="FI1064" s="99"/>
      <c r="FJ1064" s="99"/>
      <c r="FK1064" s="99"/>
      <c r="FL1064" s="99"/>
      <c r="FM1064" s="99"/>
      <c r="FN1064" s="99"/>
      <c r="FO1064" s="99"/>
      <c r="FP1064" s="99"/>
      <c r="FQ1064" s="99"/>
      <c r="FR1064" s="99"/>
      <c r="FS1064" s="99"/>
      <c r="FT1064" s="99"/>
      <c r="FU1064" s="99"/>
      <c r="FV1064" s="99"/>
      <c r="FW1064" s="99"/>
      <c r="FX1064" s="99"/>
      <c r="FY1064" s="99"/>
      <c r="FZ1064" s="99"/>
      <c r="GA1064" s="99"/>
      <c r="GB1064" s="99"/>
      <c r="GC1064" s="99"/>
      <c r="GD1064" s="99"/>
      <c r="GE1064" s="99"/>
      <c r="GF1064" s="99"/>
      <c r="GG1064" s="99"/>
      <c r="GH1064" s="99"/>
      <c r="GI1064" s="99"/>
      <c r="GJ1064" s="99"/>
      <c r="GK1064" s="99"/>
      <c r="GL1064" s="99"/>
      <c r="GM1064" s="99"/>
      <c r="GN1064" s="99"/>
      <c r="GO1064" s="99"/>
      <c r="GP1064" s="99"/>
      <c r="GQ1064" s="99"/>
      <c r="GR1064" s="99"/>
      <c r="GS1064" s="99"/>
      <c r="GT1064" s="99"/>
      <c r="GU1064" s="99"/>
      <c r="GV1064" s="99"/>
      <c r="GW1064" s="99"/>
      <c r="GX1064" s="99"/>
      <c r="GY1064" s="99"/>
      <c r="GZ1064" s="99"/>
      <c r="HA1064" s="99"/>
      <c r="HB1064" s="99"/>
      <c r="HC1064" s="99"/>
      <c r="HD1064" s="99"/>
      <c r="HE1064" s="99"/>
      <c r="HF1064" s="99"/>
      <c r="HG1064" s="99"/>
      <c r="HH1064" s="99"/>
      <c r="HI1064" s="99"/>
      <c r="HJ1064" s="99"/>
      <c r="HK1064" s="99"/>
      <c r="HL1064" s="99"/>
      <c r="HM1064" s="99"/>
      <c r="HN1064" s="99"/>
      <c r="HO1064" s="99"/>
      <c r="HP1064" s="99"/>
      <c r="HQ1064" s="99"/>
      <c r="HR1064" s="99"/>
      <c r="HS1064" s="99"/>
      <c r="HT1064" s="99"/>
      <c r="HU1064" s="99"/>
      <c r="HV1064" s="99"/>
      <c r="HW1064" s="99"/>
      <c r="HX1064" s="99"/>
      <c r="HY1064" s="99"/>
      <c r="HZ1064" s="99"/>
      <c r="IA1064" s="99"/>
      <c r="IB1064" s="99"/>
      <c r="IC1064" s="99"/>
      <c r="ID1064" s="99"/>
      <c r="IE1064" s="99"/>
      <c r="IF1064" s="99"/>
      <c r="IG1064" s="99"/>
      <c r="IH1064" s="99"/>
      <c r="II1064" s="99"/>
      <c r="IJ1064" s="99"/>
      <c r="IK1064" s="99"/>
      <c r="IL1064" s="99"/>
      <c r="IM1064" s="99"/>
      <c r="IN1064" s="99"/>
      <c r="IO1064" s="99"/>
      <c r="IP1064" s="99"/>
      <c r="IQ1064" s="99"/>
      <c r="IR1064" s="99"/>
      <c r="IS1064" s="99"/>
      <c r="IT1064" s="99"/>
      <c r="IU1064" s="99"/>
      <c r="IV1064" s="99"/>
      <c r="IW1064" s="99"/>
    </row>
    <row r="1065" customFormat="false" ht="24.95" hidden="false" customHeight="true" outlineLevel="0" collapsed="false">
      <c r="A1065" s="99"/>
      <c r="B1065" s="99"/>
      <c r="C1065" s="99"/>
      <c r="D1065" s="99"/>
      <c r="E1065" s="99"/>
      <c r="F1065" s="99"/>
      <c r="G1065" s="99"/>
      <c r="H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99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99"/>
      <c r="AV1065" s="99"/>
      <c r="AW1065" s="99"/>
      <c r="AX1065" s="99"/>
      <c r="AY1065" s="99"/>
      <c r="AZ1065" s="99"/>
      <c r="BA1065" s="99"/>
      <c r="BB1065" s="99"/>
      <c r="BC1065" s="99"/>
      <c r="BD1065" s="99"/>
      <c r="BE1065" s="99"/>
      <c r="BF1065" s="99"/>
      <c r="BG1065" s="99"/>
      <c r="BH1065" s="99"/>
      <c r="BI1065" s="99"/>
      <c r="BJ1065" s="99"/>
      <c r="BK1065" s="99"/>
      <c r="BL1065" s="99"/>
      <c r="BM1065" s="99"/>
      <c r="BN1065" s="99"/>
      <c r="BO1065" s="99"/>
      <c r="BP1065" s="99"/>
      <c r="BQ1065" s="99"/>
      <c r="BR1065" s="99"/>
      <c r="BS1065" s="99"/>
      <c r="BT1065" s="99"/>
      <c r="BU1065" s="99"/>
      <c r="BV1065" s="99"/>
      <c r="BW1065" s="99"/>
      <c r="BX1065" s="99"/>
      <c r="BY1065" s="99"/>
      <c r="BZ1065" s="99"/>
      <c r="CA1065" s="99"/>
      <c r="CB1065" s="99"/>
      <c r="CC1065" s="99"/>
      <c r="CD1065" s="99"/>
      <c r="CE1065" s="99"/>
      <c r="CF1065" s="99"/>
      <c r="CG1065" s="99"/>
      <c r="CH1065" s="99"/>
      <c r="CI1065" s="99"/>
      <c r="CJ1065" s="99"/>
      <c r="CK1065" s="99"/>
      <c r="CL1065" s="99"/>
      <c r="CM1065" s="99"/>
      <c r="CN1065" s="99"/>
      <c r="CO1065" s="99"/>
      <c r="CP1065" s="99"/>
      <c r="CQ1065" s="99"/>
      <c r="CR1065" s="99"/>
      <c r="CS1065" s="99"/>
      <c r="CT1065" s="99"/>
      <c r="CU1065" s="99"/>
      <c r="CV1065" s="99"/>
      <c r="CW1065" s="99"/>
      <c r="CX1065" s="99"/>
      <c r="CY1065" s="99"/>
      <c r="CZ1065" s="99"/>
      <c r="DA1065" s="99"/>
      <c r="DB1065" s="99"/>
      <c r="DC1065" s="99"/>
      <c r="DD1065" s="99"/>
      <c r="DE1065" s="99"/>
      <c r="DF1065" s="99"/>
      <c r="DG1065" s="99"/>
      <c r="DH1065" s="99"/>
      <c r="DI1065" s="99"/>
      <c r="DJ1065" s="99"/>
      <c r="DK1065" s="99"/>
      <c r="DL1065" s="99"/>
      <c r="DM1065" s="99"/>
      <c r="DN1065" s="99"/>
      <c r="DO1065" s="99"/>
      <c r="DP1065" s="99"/>
      <c r="DQ1065" s="99"/>
      <c r="DR1065" s="99"/>
      <c r="DS1065" s="99"/>
      <c r="DT1065" s="99"/>
      <c r="DU1065" s="99"/>
      <c r="DV1065" s="99"/>
      <c r="DW1065" s="99"/>
      <c r="DX1065" s="99"/>
      <c r="DY1065" s="99"/>
      <c r="DZ1065" s="99"/>
      <c r="EA1065" s="99"/>
      <c r="EB1065" s="99"/>
      <c r="EC1065" s="99"/>
      <c r="ED1065" s="99"/>
      <c r="EE1065" s="99"/>
      <c r="EF1065" s="99"/>
      <c r="EG1065" s="99"/>
      <c r="EH1065" s="99"/>
      <c r="EI1065" s="99"/>
      <c r="EJ1065" s="99"/>
      <c r="EK1065" s="99"/>
      <c r="EL1065" s="99"/>
      <c r="EM1065" s="99"/>
      <c r="EN1065" s="99"/>
      <c r="EO1065" s="99"/>
      <c r="EP1065" s="99"/>
      <c r="EQ1065" s="99"/>
      <c r="ER1065" s="99"/>
      <c r="ES1065" s="99"/>
      <c r="ET1065" s="99"/>
      <c r="EU1065" s="99"/>
      <c r="EV1065" s="99"/>
      <c r="EW1065" s="99"/>
      <c r="EX1065" s="99"/>
      <c r="EY1065" s="99"/>
      <c r="EZ1065" s="99"/>
      <c r="FA1065" s="99"/>
      <c r="FB1065" s="99"/>
      <c r="FC1065" s="99"/>
      <c r="FD1065" s="99"/>
      <c r="FE1065" s="99"/>
      <c r="FF1065" s="99"/>
      <c r="FG1065" s="99"/>
      <c r="FH1065" s="99"/>
      <c r="FI1065" s="99"/>
      <c r="FJ1065" s="99"/>
      <c r="FK1065" s="99"/>
      <c r="FL1065" s="99"/>
      <c r="FM1065" s="99"/>
      <c r="FN1065" s="99"/>
      <c r="FO1065" s="99"/>
      <c r="FP1065" s="99"/>
      <c r="FQ1065" s="99"/>
      <c r="FR1065" s="99"/>
      <c r="FS1065" s="99"/>
      <c r="FT1065" s="99"/>
      <c r="FU1065" s="99"/>
      <c r="FV1065" s="99"/>
      <c r="FW1065" s="99"/>
      <c r="FX1065" s="99"/>
      <c r="FY1065" s="99"/>
      <c r="FZ1065" s="99"/>
      <c r="GA1065" s="99"/>
      <c r="GB1065" s="99"/>
      <c r="GC1065" s="99"/>
      <c r="GD1065" s="99"/>
      <c r="GE1065" s="99"/>
      <c r="GF1065" s="99"/>
      <c r="GG1065" s="99"/>
      <c r="GH1065" s="99"/>
      <c r="GI1065" s="99"/>
      <c r="GJ1065" s="99"/>
      <c r="GK1065" s="99"/>
      <c r="GL1065" s="99"/>
      <c r="GM1065" s="99"/>
      <c r="GN1065" s="99"/>
      <c r="GO1065" s="99"/>
      <c r="GP1065" s="99"/>
      <c r="GQ1065" s="99"/>
      <c r="GR1065" s="99"/>
      <c r="GS1065" s="99"/>
      <c r="GT1065" s="99"/>
      <c r="GU1065" s="99"/>
      <c r="GV1065" s="99"/>
      <c r="GW1065" s="99"/>
      <c r="GX1065" s="99"/>
      <c r="GY1065" s="99"/>
      <c r="GZ1065" s="99"/>
      <c r="HA1065" s="99"/>
      <c r="HB1065" s="99"/>
      <c r="HC1065" s="99"/>
      <c r="HD1065" s="99"/>
      <c r="HE1065" s="99"/>
      <c r="HF1065" s="99"/>
      <c r="HG1065" s="99"/>
      <c r="HH1065" s="99"/>
      <c r="HI1065" s="99"/>
      <c r="HJ1065" s="99"/>
      <c r="HK1065" s="99"/>
      <c r="HL1065" s="99"/>
      <c r="HM1065" s="99"/>
      <c r="HN1065" s="99"/>
      <c r="HO1065" s="99"/>
      <c r="HP1065" s="99"/>
      <c r="HQ1065" s="99"/>
      <c r="HR1065" s="99"/>
      <c r="HS1065" s="99"/>
      <c r="HT1065" s="99"/>
      <c r="HU1065" s="99"/>
      <c r="HV1065" s="99"/>
      <c r="HW1065" s="99"/>
      <c r="HX1065" s="99"/>
      <c r="HY1065" s="99"/>
      <c r="HZ1065" s="99"/>
      <c r="IA1065" s="99"/>
      <c r="IB1065" s="99"/>
      <c r="IC1065" s="99"/>
      <c r="ID1065" s="99"/>
      <c r="IE1065" s="99"/>
      <c r="IF1065" s="99"/>
      <c r="IG1065" s="99"/>
      <c r="IH1065" s="99"/>
      <c r="II1065" s="99"/>
      <c r="IJ1065" s="99"/>
      <c r="IK1065" s="99"/>
      <c r="IL1065" s="99"/>
      <c r="IM1065" s="99"/>
      <c r="IN1065" s="99"/>
      <c r="IO1065" s="99"/>
      <c r="IP1065" s="99"/>
      <c r="IQ1065" s="99"/>
      <c r="IR1065" s="99"/>
      <c r="IS1065" s="99"/>
      <c r="IT1065" s="99"/>
      <c r="IU1065" s="99"/>
      <c r="IV1065" s="99"/>
      <c r="IW1065" s="99"/>
    </row>
    <row r="1066" customFormat="false" ht="24.95" hidden="false" customHeight="true" outlineLevel="0" collapsed="false">
      <c r="A1066" s="99"/>
      <c r="B1066" s="99"/>
      <c r="C1066" s="99"/>
      <c r="D1066" s="99"/>
      <c r="E1066" s="99"/>
      <c r="F1066" s="99"/>
      <c r="G1066" s="99"/>
      <c r="H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99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99"/>
      <c r="AV1066" s="99"/>
      <c r="AW1066" s="99"/>
      <c r="AX1066" s="99"/>
      <c r="AY1066" s="99"/>
      <c r="AZ1066" s="99"/>
      <c r="BA1066" s="99"/>
      <c r="BB1066" s="99"/>
      <c r="BC1066" s="99"/>
      <c r="BD1066" s="99"/>
      <c r="BE1066" s="99"/>
      <c r="BF1066" s="99"/>
      <c r="BG1066" s="99"/>
      <c r="BH1066" s="99"/>
      <c r="BI1066" s="99"/>
      <c r="BJ1066" s="99"/>
      <c r="BK1066" s="99"/>
      <c r="BL1066" s="99"/>
      <c r="BM1066" s="99"/>
      <c r="BN1066" s="99"/>
      <c r="BO1066" s="99"/>
      <c r="BP1066" s="99"/>
      <c r="BQ1066" s="99"/>
      <c r="BR1066" s="99"/>
      <c r="BS1066" s="99"/>
      <c r="BT1066" s="99"/>
      <c r="BU1066" s="99"/>
      <c r="BV1066" s="99"/>
      <c r="BW1066" s="99"/>
      <c r="BX1066" s="99"/>
      <c r="BY1066" s="99"/>
      <c r="BZ1066" s="99"/>
      <c r="CA1066" s="99"/>
      <c r="CB1066" s="99"/>
      <c r="CC1066" s="99"/>
      <c r="CD1066" s="99"/>
      <c r="CE1066" s="99"/>
      <c r="CF1066" s="99"/>
      <c r="CG1066" s="99"/>
      <c r="CH1066" s="99"/>
      <c r="CI1066" s="99"/>
      <c r="CJ1066" s="99"/>
      <c r="CK1066" s="99"/>
      <c r="CL1066" s="99"/>
      <c r="CM1066" s="99"/>
      <c r="CN1066" s="99"/>
      <c r="CO1066" s="99"/>
      <c r="CP1066" s="99"/>
      <c r="CQ1066" s="99"/>
      <c r="CR1066" s="99"/>
      <c r="CS1066" s="99"/>
      <c r="CT1066" s="99"/>
      <c r="CU1066" s="99"/>
      <c r="CV1066" s="99"/>
      <c r="CW1066" s="99"/>
      <c r="CX1066" s="99"/>
      <c r="CY1066" s="99"/>
      <c r="CZ1066" s="99"/>
      <c r="DA1066" s="99"/>
      <c r="DB1066" s="99"/>
      <c r="DC1066" s="99"/>
      <c r="DD1066" s="99"/>
      <c r="DE1066" s="99"/>
      <c r="DF1066" s="99"/>
      <c r="DG1066" s="99"/>
      <c r="DH1066" s="99"/>
      <c r="DI1066" s="99"/>
      <c r="DJ1066" s="99"/>
      <c r="DK1066" s="99"/>
      <c r="DL1066" s="99"/>
      <c r="DM1066" s="99"/>
      <c r="DN1066" s="99"/>
      <c r="DO1066" s="99"/>
      <c r="DP1066" s="99"/>
      <c r="DQ1066" s="99"/>
      <c r="DR1066" s="99"/>
      <c r="DS1066" s="99"/>
      <c r="DT1066" s="99"/>
      <c r="DU1066" s="99"/>
      <c r="DV1066" s="99"/>
      <c r="DW1066" s="99"/>
      <c r="DX1066" s="99"/>
      <c r="DY1066" s="99"/>
      <c r="DZ1066" s="99"/>
      <c r="EA1066" s="99"/>
      <c r="EB1066" s="99"/>
      <c r="EC1066" s="99"/>
      <c r="ED1066" s="99"/>
      <c r="EE1066" s="99"/>
      <c r="EF1066" s="99"/>
      <c r="EG1066" s="99"/>
      <c r="EH1066" s="99"/>
      <c r="EI1066" s="99"/>
      <c r="EJ1066" s="99"/>
      <c r="EK1066" s="99"/>
      <c r="EL1066" s="99"/>
      <c r="EM1066" s="99"/>
      <c r="EN1066" s="99"/>
      <c r="EO1066" s="99"/>
      <c r="EP1066" s="99"/>
      <c r="EQ1066" s="99"/>
      <c r="ER1066" s="99"/>
      <c r="ES1066" s="99"/>
      <c r="ET1066" s="99"/>
      <c r="EU1066" s="99"/>
      <c r="EV1066" s="99"/>
      <c r="EW1066" s="99"/>
      <c r="EX1066" s="99"/>
      <c r="EY1066" s="99"/>
      <c r="EZ1066" s="99"/>
      <c r="FA1066" s="99"/>
      <c r="FB1066" s="99"/>
      <c r="FC1066" s="99"/>
      <c r="FD1066" s="99"/>
      <c r="FE1066" s="99"/>
      <c r="FF1066" s="99"/>
      <c r="FG1066" s="99"/>
      <c r="FH1066" s="99"/>
      <c r="FI1066" s="99"/>
      <c r="FJ1066" s="99"/>
      <c r="FK1066" s="99"/>
      <c r="FL1066" s="99"/>
      <c r="FM1066" s="99"/>
      <c r="FN1066" s="99"/>
      <c r="FO1066" s="99"/>
      <c r="FP1066" s="99"/>
      <c r="FQ1066" s="99"/>
      <c r="FR1066" s="99"/>
      <c r="FS1066" s="99"/>
      <c r="FT1066" s="99"/>
      <c r="FU1066" s="99"/>
      <c r="FV1066" s="99"/>
      <c r="FW1066" s="99"/>
      <c r="FX1066" s="99"/>
      <c r="FY1066" s="99"/>
      <c r="FZ1066" s="99"/>
      <c r="GA1066" s="99"/>
      <c r="GB1066" s="99"/>
      <c r="GC1066" s="99"/>
      <c r="GD1066" s="99"/>
      <c r="GE1066" s="99"/>
      <c r="GF1066" s="99"/>
      <c r="GG1066" s="99"/>
      <c r="GH1066" s="99"/>
      <c r="GI1066" s="99"/>
      <c r="GJ1066" s="99"/>
      <c r="GK1066" s="99"/>
      <c r="GL1066" s="99"/>
      <c r="GM1066" s="99"/>
      <c r="GN1066" s="99"/>
      <c r="GO1066" s="99"/>
      <c r="GP1066" s="99"/>
      <c r="GQ1066" s="99"/>
      <c r="GR1066" s="99"/>
      <c r="GS1066" s="99"/>
      <c r="GT1066" s="99"/>
      <c r="GU1066" s="99"/>
      <c r="GV1066" s="99"/>
      <c r="GW1066" s="99"/>
      <c r="GX1066" s="99"/>
      <c r="GY1066" s="99"/>
      <c r="GZ1066" s="99"/>
      <c r="HA1066" s="99"/>
      <c r="HB1066" s="99"/>
      <c r="HC1066" s="99"/>
      <c r="HD1066" s="99"/>
      <c r="HE1066" s="99"/>
      <c r="HF1066" s="99"/>
      <c r="HG1066" s="99"/>
      <c r="HH1066" s="99"/>
      <c r="HI1066" s="99"/>
      <c r="HJ1066" s="99"/>
      <c r="HK1066" s="99"/>
      <c r="HL1066" s="99"/>
      <c r="HM1066" s="99"/>
      <c r="HN1066" s="99"/>
      <c r="HO1066" s="99"/>
      <c r="HP1066" s="99"/>
      <c r="HQ1066" s="99"/>
      <c r="HR1066" s="99"/>
      <c r="HS1066" s="99"/>
      <c r="HT1066" s="99"/>
      <c r="HU1066" s="99"/>
      <c r="HV1066" s="99"/>
      <c r="HW1066" s="99"/>
      <c r="HX1066" s="99"/>
      <c r="HY1066" s="99"/>
      <c r="HZ1066" s="99"/>
      <c r="IA1066" s="99"/>
      <c r="IB1066" s="99"/>
      <c r="IC1066" s="99"/>
      <c r="ID1066" s="99"/>
      <c r="IE1066" s="99"/>
      <c r="IF1066" s="99"/>
      <c r="IG1066" s="99"/>
      <c r="IH1066" s="99"/>
      <c r="II1066" s="99"/>
      <c r="IJ1066" s="99"/>
      <c r="IK1066" s="99"/>
      <c r="IL1066" s="99"/>
      <c r="IM1066" s="99"/>
      <c r="IN1066" s="99"/>
      <c r="IO1066" s="99"/>
      <c r="IP1066" s="99"/>
      <c r="IQ1066" s="99"/>
      <c r="IR1066" s="99"/>
      <c r="IS1066" s="99"/>
      <c r="IT1066" s="99"/>
      <c r="IU1066" s="99"/>
      <c r="IV1066" s="99"/>
      <c r="IW1066" s="99"/>
    </row>
    <row r="1067" customFormat="false" ht="24.95" hidden="false" customHeight="true" outlineLevel="0" collapsed="false">
      <c r="A1067" s="99"/>
      <c r="B1067" s="99"/>
      <c r="C1067" s="99"/>
      <c r="D1067" s="99"/>
      <c r="E1067" s="99"/>
      <c r="F1067" s="99"/>
      <c r="G1067" s="99"/>
      <c r="H1067" s="99"/>
      <c r="K1067" s="99"/>
      <c r="L1067" s="99"/>
      <c r="M1067" s="99"/>
      <c r="N1067" s="99"/>
      <c r="O1067" s="99"/>
      <c r="P1067" s="99"/>
      <c r="Q1067" s="99"/>
      <c r="R1067" s="99"/>
      <c r="S1067" s="99"/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/>
      <c r="AD1067" s="99"/>
      <c r="AE1067" s="99"/>
      <c r="AF1067" s="99"/>
      <c r="AG1067" s="99"/>
      <c r="AH1067" s="99"/>
      <c r="AI1067" s="99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99"/>
      <c r="AU1067" s="99"/>
      <c r="AV1067" s="99"/>
      <c r="AW1067" s="99"/>
      <c r="AX1067" s="99"/>
      <c r="AY1067" s="99"/>
      <c r="AZ1067" s="99"/>
      <c r="BA1067" s="99"/>
      <c r="BB1067" s="99"/>
      <c r="BC1067" s="99"/>
      <c r="BD1067" s="99"/>
      <c r="BE1067" s="99"/>
      <c r="BF1067" s="99"/>
      <c r="BG1067" s="99"/>
      <c r="BH1067" s="99"/>
      <c r="BI1067" s="99"/>
      <c r="BJ1067" s="99"/>
      <c r="BK1067" s="99"/>
      <c r="BL1067" s="99"/>
      <c r="BM1067" s="99"/>
      <c r="BN1067" s="99"/>
      <c r="BO1067" s="99"/>
      <c r="BP1067" s="99"/>
      <c r="BQ1067" s="99"/>
      <c r="BR1067" s="99"/>
      <c r="BS1067" s="99"/>
      <c r="BT1067" s="99"/>
      <c r="BU1067" s="99"/>
      <c r="BV1067" s="99"/>
      <c r="BW1067" s="99"/>
      <c r="BX1067" s="99"/>
      <c r="BY1067" s="99"/>
      <c r="BZ1067" s="99"/>
      <c r="CA1067" s="99"/>
      <c r="CB1067" s="99"/>
      <c r="CC1067" s="99"/>
      <c r="CD1067" s="99"/>
      <c r="CE1067" s="99"/>
      <c r="CF1067" s="99"/>
      <c r="CG1067" s="99"/>
      <c r="CH1067" s="99"/>
      <c r="CI1067" s="99"/>
      <c r="CJ1067" s="99"/>
      <c r="CK1067" s="99"/>
      <c r="CL1067" s="99"/>
      <c r="CM1067" s="99"/>
      <c r="CN1067" s="99"/>
      <c r="CO1067" s="99"/>
      <c r="CP1067" s="99"/>
      <c r="CQ1067" s="99"/>
      <c r="CR1067" s="99"/>
      <c r="CS1067" s="99"/>
      <c r="CT1067" s="99"/>
      <c r="CU1067" s="99"/>
      <c r="CV1067" s="99"/>
      <c r="CW1067" s="99"/>
      <c r="CX1067" s="99"/>
      <c r="CY1067" s="99"/>
      <c r="CZ1067" s="99"/>
      <c r="DA1067" s="99"/>
      <c r="DB1067" s="99"/>
      <c r="DC1067" s="99"/>
      <c r="DD1067" s="99"/>
      <c r="DE1067" s="99"/>
      <c r="DF1067" s="99"/>
      <c r="DG1067" s="99"/>
      <c r="DH1067" s="99"/>
      <c r="DI1067" s="99"/>
      <c r="DJ1067" s="99"/>
      <c r="DK1067" s="99"/>
      <c r="DL1067" s="99"/>
      <c r="DM1067" s="99"/>
      <c r="DN1067" s="99"/>
      <c r="DO1067" s="99"/>
      <c r="DP1067" s="99"/>
      <c r="DQ1067" s="99"/>
      <c r="DR1067" s="99"/>
      <c r="DS1067" s="99"/>
      <c r="DT1067" s="99"/>
      <c r="DU1067" s="99"/>
      <c r="DV1067" s="99"/>
      <c r="DW1067" s="99"/>
      <c r="DX1067" s="99"/>
      <c r="DY1067" s="99"/>
      <c r="DZ1067" s="99"/>
      <c r="EA1067" s="99"/>
      <c r="EB1067" s="99"/>
      <c r="EC1067" s="99"/>
      <c r="ED1067" s="99"/>
      <c r="EE1067" s="99"/>
      <c r="EF1067" s="99"/>
      <c r="EG1067" s="99"/>
      <c r="EH1067" s="99"/>
      <c r="EI1067" s="99"/>
      <c r="EJ1067" s="99"/>
      <c r="EK1067" s="99"/>
      <c r="EL1067" s="99"/>
      <c r="EM1067" s="99"/>
      <c r="EN1067" s="99"/>
      <c r="EO1067" s="99"/>
      <c r="EP1067" s="99"/>
      <c r="EQ1067" s="99"/>
      <c r="ER1067" s="99"/>
      <c r="ES1067" s="99"/>
      <c r="ET1067" s="99"/>
      <c r="EU1067" s="99"/>
      <c r="EV1067" s="99"/>
      <c r="EW1067" s="99"/>
      <c r="EX1067" s="99"/>
      <c r="EY1067" s="99"/>
      <c r="EZ1067" s="99"/>
      <c r="FA1067" s="99"/>
      <c r="FB1067" s="99"/>
      <c r="FC1067" s="99"/>
      <c r="FD1067" s="99"/>
      <c r="FE1067" s="99"/>
      <c r="FF1067" s="99"/>
      <c r="FG1067" s="99"/>
      <c r="FH1067" s="99"/>
      <c r="FI1067" s="99"/>
      <c r="FJ1067" s="99"/>
      <c r="FK1067" s="99"/>
      <c r="FL1067" s="99"/>
      <c r="FM1067" s="99"/>
      <c r="FN1067" s="99"/>
      <c r="FO1067" s="99"/>
      <c r="FP1067" s="99"/>
      <c r="FQ1067" s="99"/>
      <c r="FR1067" s="99"/>
      <c r="FS1067" s="99"/>
      <c r="FT1067" s="99"/>
      <c r="FU1067" s="99"/>
      <c r="FV1067" s="99"/>
      <c r="FW1067" s="99"/>
      <c r="FX1067" s="99"/>
      <c r="FY1067" s="99"/>
      <c r="FZ1067" s="99"/>
      <c r="GA1067" s="99"/>
      <c r="GB1067" s="99"/>
      <c r="GC1067" s="99"/>
      <c r="GD1067" s="99"/>
      <c r="GE1067" s="99"/>
      <c r="GF1067" s="99"/>
      <c r="GG1067" s="99"/>
      <c r="GH1067" s="99"/>
      <c r="GI1067" s="99"/>
      <c r="GJ1067" s="99"/>
      <c r="GK1067" s="99"/>
      <c r="GL1067" s="99"/>
      <c r="GM1067" s="99"/>
      <c r="GN1067" s="99"/>
      <c r="GO1067" s="99"/>
      <c r="GP1067" s="99"/>
      <c r="GQ1067" s="99"/>
      <c r="GR1067" s="99"/>
      <c r="GS1067" s="99"/>
      <c r="GT1067" s="99"/>
      <c r="GU1067" s="99"/>
      <c r="GV1067" s="99"/>
      <c r="GW1067" s="99"/>
      <c r="GX1067" s="99"/>
      <c r="GY1067" s="99"/>
      <c r="GZ1067" s="99"/>
      <c r="HA1067" s="99"/>
      <c r="HB1067" s="99"/>
      <c r="HC1067" s="99"/>
      <c r="HD1067" s="99"/>
      <c r="HE1067" s="99"/>
      <c r="HF1067" s="99"/>
      <c r="HG1067" s="99"/>
      <c r="HH1067" s="99"/>
      <c r="HI1067" s="99"/>
      <c r="HJ1067" s="99"/>
      <c r="HK1067" s="99"/>
      <c r="HL1067" s="99"/>
      <c r="HM1067" s="99"/>
      <c r="HN1067" s="99"/>
      <c r="HO1067" s="99"/>
      <c r="HP1067" s="99"/>
      <c r="HQ1067" s="99"/>
      <c r="HR1067" s="99"/>
      <c r="HS1067" s="99"/>
      <c r="HT1067" s="99"/>
      <c r="HU1067" s="99"/>
      <c r="HV1067" s="99"/>
      <c r="HW1067" s="99"/>
      <c r="HX1067" s="99"/>
      <c r="HY1067" s="99"/>
      <c r="HZ1067" s="99"/>
      <c r="IA1067" s="99"/>
      <c r="IB1067" s="99"/>
      <c r="IC1067" s="99"/>
      <c r="ID1067" s="99"/>
      <c r="IE1067" s="99"/>
      <c r="IF1067" s="99"/>
      <c r="IG1067" s="99"/>
      <c r="IH1067" s="99"/>
      <c r="II1067" s="99"/>
      <c r="IJ1067" s="99"/>
      <c r="IK1067" s="99"/>
      <c r="IL1067" s="99"/>
      <c r="IM1067" s="99"/>
      <c r="IN1067" s="99"/>
      <c r="IO1067" s="99"/>
      <c r="IP1067" s="99"/>
      <c r="IQ1067" s="99"/>
      <c r="IR1067" s="99"/>
      <c r="IS1067" s="99"/>
      <c r="IT1067" s="99"/>
      <c r="IU1067" s="99"/>
      <c r="IV1067" s="99"/>
      <c r="IW1067" s="99"/>
    </row>
    <row r="1068" customFormat="false" ht="24.95" hidden="false" customHeight="true" outlineLevel="0" collapsed="false">
      <c r="A1068" s="99"/>
      <c r="B1068" s="99"/>
      <c r="C1068" s="99"/>
      <c r="D1068" s="99"/>
      <c r="E1068" s="99"/>
      <c r="F1068" s="99"/>
      <c r="G1068" s="99"/>
      <c r="H1068" s="99"/>
      <c r="K1068" s="99"/>
      <c r="L1068" s="99"/>
      <c r="M1068" s="99"/>
      <c r="N1068" s="99"/>
      <c r="O1068" s="99"/>
      <c r="P1068" s="99"/>
      <c r="Q1068" s="99"/>
      <c r="R1068" s="99"/>
      <c r="S1068" s="99"/>
      <c r="T1068" s="99"/>
      <c r="U1068" s="99"/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99"/>
      <c r="AF1068" s="99"/>
      <c r="AG1068" s="99"/>
      <c r="AH1068" s="99"/>
      <c r="AI1068" s="99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99"/>
      <c r="AU1068" s="99"/>
      <c r="AV1068" s="99"/>
      <c r="AW1068" s="99"/>
      <c r="AX1068" s="99"/>
      <c r="AY1068" s="99"/>
      <c r="AZ1068" s="99"/>
      <c r="BA1068" s="99"/>
      <c r="BB1068" s="99"/>
      <c r="BC1068" s="99"/>
      <c r="BD1068" s="99"/>
      <c r="BE1068" s="99"/>
      <c r="BF1068" s="99"/>
      <c r="BG1068" s="99"/>
      <c r="BH1068" s="99"/>
      <c r="BI1068" s="99"/>
      <c r="BJ1068" s="99"/>
      <c r="BK1068" s="99"/>
      <c r="BL1068" s="99"/>
      <c r="BM1068" s="99"/>
      <c r="BN1068" s="99"/>
      <c r="BO1068" s="99"/>
      <c r="BP1068" s="99"/>
      <c r="BQ1068" s="99"/>
      <c r="BR1068" s="99"/>
      <c r="BS1068" s="99"/>
      <c r="BT1068" s="99"/>
      <c r="BU1068" s="99"/>
      <c r="BV1068" s="99"/>
      <c r="BW1068" s="99"/>
      <c r="BX1068" s="99"/>
      <c r="BY1068" s="99"/>
      <c r="BZ1068" s="99"/>
      <c r="CA1068" s="99"/>
      <c r="CB1068" s="99"/>
      <c r="CC1068" s="99"/>
      <c r="CD1068" s="99"/>
      <c r="CE1068" s="99"/>
      <c r="CF1068" s="99"/>
      <c r="CG1068" s="99"/>
      <c r="CH1068" s="99"/>
      <c r="CI1068" s="99"/>
      <c r="CJ1068" s="99"/>
      <c r="CK1068" s="99"/>
      <c r="CL1068" s="99"/>
      <c r="CM1068" s="99"/>
      <c r="CN1068" s="99"/>
      <c r="CO1068" s="99"/>
      <c r="CP1068" s="99"/>
      <c r="CQ1068" s="99"/>
      <c r="CR1068" s="99"/>
      <c r="CS1068" s="99"/>
      <c r="CT1068" s="99"/>
      <c r="CU1068" s="99"/>
      <c r="CV1068" s="99"/>
      <c r="CW1068" s="99"/>
      <c r="CX1068" s="99"/>
      <c r="CY1068" s="99"/>
      <c r="CZ1068" s="99"/>
      <c r="DA1068" s="99"/>
      <c r="DB1068" s="99"/>
      <c r="DC1068" s="99"/>
      <c r="DD1068" s="99"/>
      <c r="DE1068" s="99"/>
      <c r="DF1068" s="99"/>
      <c r="DG1068" s="99"/>
      <c r="DH1068" s="99"/>
      <c r="DI1068" s="99"/>
      <c r="DJ1068" s="99"/>
      <c r="DK1068" s="99"/>
      <c r="DL1068" s="99"/>
      <c r="DM1068" s="99"/>
      <c r="DN1068" s="99"/>
      <c r="DO1068" s="99"/>
      <c r="DP1068" s="99"/>
      <c r="DQ1068" s="99"/>
      <c r="DR1068" s="99"/>
      <c r="DS1068" s="99"/>
      <c r="DT1068" s="99"/>
      <c r="DU1068" s="99"/>
      <c r="DV1068" s="99"/>
      <c r="DW1068" s="99"/>
      <c r="DX1068" s="99"/>
      <c r="DY1068" s="99"/>
      <c r="DZ1068" s="99"/>
      <c r="EA1068" s="99"/>
      <c r="EB1068" s="99"/>
      <c r="EC1068" s="99"/>
      <c r="ED1068" s="99"/>
      <c r="EE1068" s="99"/>
      <c r="EF1068" s="99"/>
      <c r="EG1068" s="99"/>
      <c r="EH1068" s="99"/>
      <c r="EI1068" s="99"/>
      <c r="EJ1068" s="99"/>
      <c r="EK1068" s="99"/>
      <c r="EL1068" s="99"/>
      <c r="EM1068" s="99"/>
      <c r="EN1068" s="99"/>
      <c r="EO1068" s="99"/>
      <c r="EP1068" s="99"/>
      <c r="EQ1068" s="99"/>
      <c r="ER1068" s="99"/>
      <c r="ES1068" s="99"/>
      <c r="ET1068" s="99"/>
      <c r="EU1068" s="99"/>
      <c r="EV1068" s="99"/>
      <c r="EW1068" s="99"/>
      <c r="EX1068" s="99"/>
      <c r="EY1068" s="99"/>
      <c r="EZ1068" s="99"/>
      <c r="FA1068" s="99"/>
      <c r="FB1068" s="99"/>
      <c r="FC1068" s="99"/>
      <c r="FD1068" s="99"/>
      <c r="FE1068" s="99"/>
      <c r="FF1068" s="99"/>
      <c r="FG1068" s="99"/>
      <c r="FH1068" s="99"/>
      <c r="FI1068" s="99"/>
      <c r="FJ1068" s="99"/>
      <c r="FK1068" s="99"/>
      <c r="FL1068" s="99"/>
      <c r="FM1068" s="99"/>
      <c r="FN1068" s="99"/>
      <c r="FO1068" s="99"/>
      <c r="FP1068" s="99"/>
      <c r="FQ1068" s="99"/>
      <c r="FR1068" s="99"/>
      <c r="FS1068" s="99"/>
      <c r="FT1068" s="99"/>
      <c r="FU1068" s="99"/>
      <c r="FV1068" s="99"/>
      <c r="FW1068" s="99"/>
      <c r="FX1068" s="99"/>
      <c r="FY1068" s="99"/>
      <c r="FZ1068" s="99"/>
      <c r="GA1068" s="99"/>
      <c r="GB1068" s="99"/>
      <c r="GC1068" s="99"/>
      <c r="GD1068" s="99"/>
      <c r="GE1068" s="99"/>
      <c r="GF1068" s="99"/>
      <c r="GG1068" s="99"/>
      <c r="GH1068" s="99"/>
      <c r="GI1068" s="99"/>
      <c r="GJ1068" s="99"/>
      <c r="GK1068" s="99"/>
      <c r="GL1068" s="99"/>
      <c r="GM1068" s="99"/>
      <c r="GN1068" s="99"/>
      <c r="GO1068" s="99"/>
      <c r="GP1068" s="99"/>
      <c r="GQ1068" s="99"/>
      <c r="GR1068" s="99"/>
      <c r="GS1068" s="99"/>
      <c r="GT1068" s="99"/>
      <c r="GU1068" s="99"/>
      <c r="GV1068" s="99"/>
      <c r="GW1068" s="99"/>
      <c r="GX1068" s="99"/>
      <c r="GY1068" s="99"/>
      <c r="GZ1068" s="99"/>
      <c r="HA1068" s="99"/>
      <c r="HB1068" s="99"/>
      <c r="HC1068" s="99"/>
      <c r="HD1068" s="99"/>
      <c r="HE1068" s="99"/>
      <c r="HF1068" s="99"/>
      <c r="HG1068" s="99"/>
      <c r="HH1068" s="99"/>
      <c r="HI1068" s="99"/>
      <c r="HJ1068" s="99"/>
      <c r="HK1068" s="99"/>
      <c r="HL1068" s="99"/>
      <c r="HM1068" s="99"/>
      <c r="HN1068" s="99"/>
      <c r="HO1068" s="99"/>
      <c r="HP1068" s="99"/>
      <c r="HQ1068" s="99"/>
      <c r="HR1068" s="99"/>
      <c r="HS1068" s="99"/>
      <c r="HT1068" s="99"/>
      <c r="HU1068" s="99"/>
      <c r="HV1068" s="99"/>
      <c r="HW1068" s="99"/>
      <c r="HX1068" s="99"/>
      <c r="HY1068" s="99"/>
      <c r="HZ1068" s="99"/>
      <c r="IA1068" s="99"/>
      <c r="IB1068" s="99"/>
      <c r="IC1068" s="99"/>
      <c r="ID1068" s="99"/>
      <c r="IE1068" s="99"/>
      <c r="IF1068" s="99"/>
      <c r="IG1068" s="99"/>
      <c r="IH1068" s="99"/>
      <c r="II1068" s="99"/>
      <c r="IJ1068" s="99"/>
      <c r="IK1068" s="99"/>
      <c r="IL1068" s="99"/>
      <c r="IM1068" s="99"/>
      <c r="IN1068" s="99"/>
      <c r="IO1068" s="99"/>
      <c r="IP1068" s="99"/>
      <c r="IQ1068" s="99"/>
      <c r="IR1068" s="99"/>
      <c r="IS1068" s="99"/>
      <c r="IT1068" s="99"/>
      <c r="IU1068" s="99"/>
      <c r="IV1068" s="99"/>
      <c r="IW1068" s="99"/>
    </row>
    <row r="1069" customFormat="false" ht="24.95" hidden="false" customHeight="true" outlineLevel="0" collapsed="false">
      <c r="A1069" s="99"/>
      <c r="B1069" s="99"/>
      <c r="C1069" s="99"/>
      <c r="D1069" s="99"/>
      <c r="E1069" s="99"/>
      <c r="F1069" s="99"/>
      <c r="G1069" s="99"/>
      <c r="H1069" s="99"/>
      <c r="K1069" s="99"/>
      <c r="L1069" s="99"/>
      <c r="M1069" s="99"/>
      <c r="N1069" s="99"/>
      <c r="O1069" s="99"/>
      <c r="P1069" s="99"/>
      <c r="Q1069" s="99"/>
      <c r="R1069" s="99"/>
      <c r="S1069" s="99"/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/>
      <c r="AD1069" s="99"/>
      <c r="AE1069" s="99"/>
      <c r="AF1069" s="99"/>
      <c r="AG1069" s="99"/>
      <c r="AH1069" s="99"/>
      <c r="AI1069" s="99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99"/>
      <c r="AU1069" s="99"/>
      <c r="AV1069" s="99"/>
      <c r="AW1069" s="99"/>
      <c r="AX1069" s="99"/>
      <c r="AY1069" s="99"/>
      <c r="AZ1069" s="99"/>
      <c r="BA1069" s="99"/>
      <c r="BB1069" s="99"/>
      <c r="BC1069" s="99"/>
      <c r="BD1069" s="99"/>
      <c r="BE1069" s="99"/>
      <c r="BF1069" s="99"/>
      <c r="BG1069" s="99"/>
      <c r="BH1069" s="99"/>
      <c r="BI1069" s="99"/>
      <c r="BJ1069" s="99"/>
      <c r="BK1069" s="99"/>
      <c r="BL1069" s="99"/>
      <c r="BM1069" s="99"/>
      <c r="BN1069" s="99"/>
      <c r="BO1069" s="99"/>
      <c r="BP1069" s="99"/>
      <c r="BQ1069" s="99"/>
      <c r="BR1069" s="99"/>
      <c r="BS1069" s="99"/>
      <c r="BT1069" s="99"/>
      <c r="BU1069" s="99"/>
      <c r="BV1069" s="99"/>
      <c r="BW1069" s="99"/>
      <c r="BX1069" s="99"/>
      <c r="BY1069" s="99"/>
      <c r="BZ1069" s="99"/>
      <c r="CA1069" s="99"/>
      <c r="CB1069" s="99"/>
      <c r="CC1069" s="99"/>
      <c r="CD1069" s="99"/>
      <c r="CE1069" s="99"/>
      <c r="CF1069" s="99"/>
      <c r="CG1069" s="99"/>
      <c r="CH1069" s="99"/>
      <c r="CI1069" s="99"/>
      <c r="CJ1069" s="99"/>
      <c r="CK1069" s="99"/>
      <c r="CL1069" s="99"/>
      <c r="CM1069" s="99"/>
      <c r="CN1069" s="99"/>
      <c r="CO1069" s="99"/>
      <c r="CP1069" s="99"/>
      <c r="CQ1069" s="99"/>
      <c r="CR1069" s="99"/>
      <c r="CS1069" s="99"/>
      <c r="CT1069" s="99"/>
      <c r="CU1069" s="99"/>
      <c r="CV1069" s="99"/>
      <c r="CW1069" s="99"/>
      <c r="CX1069" s="99"/>
      <c r="CY1069" s="99"/>
      <c r="CZ1069" s="99"/>
      <c r="DA1069" s="99"/>
      <c r="DB1069" s="99"/>
      <c r="DC1069" s="99"/>
      <c r="DD1069" s="99"/>
      <c r="DE1069" s="99"/>
      <c r="DF1069" s="99"/>
      <c r="DG1069" s="99"/>
      <c r="DH1069" s="99"/>
      <c r="DI1069" s="99"/>
      <c r="DJ1069" s="99"/>
      <c r="DK1069" s="99"/>
      <c r="DL1069" s="99"/>
      <c r="DM1069" s="99"/>
      <c r="DN1069" s="99"/>
      <c r="DO1069" s="99"/>
      <c r="DP1069" s="99"/>
      <c r="DQ1069" s="99"/>
      <c r="DR1069" s="99"/>
      <c r="DS1069" s="99"/>
      <c r="DT1069" s="99"/>
      <c r="DU1069" s="99"/>
      <c r="DV1069" s="99"/>
      <c r="DW1069" s="99"/>
      <c r="DX1069" s="99"/>
      <c r="DY1069" s="99"/>
      <c r="DZ1069" s="99"/>
      <c r="EA1069" s="99"/>
      <c r="EB1069" s="99"/>
      <c r="EC1069" s="99"/>
      <c r="ED1069" s="99"/>
      <c r="EE1069" s="99"/>
      <c r="EF1069" s="99"/>
      <c r="EG1069" s="99"/>
      <c r="EH1069" s="99"/>
      <c r="EI1069" s="99"/>
      <c r="EJ1069" s="99"/>
      <c r="EK1069" s="99"/>
      <c r="EL1069" s="99"/>
      <c r="EM1069" s="99"/>
      <c r="EN1069" s="99"/>
      <c r="EO1069" s="99"/>
      <c r="EP1069" s="99"/>
      <c r="EQ1069" s="99"/>
      <c r="ER1069" s="99"/>
      <c r="ES1069" s="99"/>
      <c r="ET1069" s="99"/>
      <c r="EU1069" s="99"/>
      <c r="EV1069" s="99"/>
      <c r="EW1069" s="99"/>
      <c r="EX1069" s="99"/>
      <c r="EY1069" s="99"/>
      <c r="EZ1069" s="99"/>
      <c r="FA1069" s="99"/>
      <c r="FB1069" s="99"/>
      <c r="FC1069" s="99"/>
      <c r="FD1069" s="99"/>
      <c r="FE1069" s="99"/>
      <c r="FF1069" s="99"/>
      <c r="FG1069" s="99"/>
      <c r="FH1069" s="99"/>
      <c r="FI1069" s="99"/>
      <c r="FJ1069" s="99"/>
      <c r="FK1069" s="99"/>
      <c r="FL1069" s="99"/>
      <c r="FM1069" s="99"/>
      <c r="FN1069" s="99"/>
      <c r="FO1069" s="99"/>
      <c r="FP1069" s="99"/>
      <c r="FQ1069" s="99"/>
      <c r="FR1069" s="99"/>
      <c r="FS1069" s="99"/>
      <c r="FT1069" s="99"/>
      <c r="FU1069" s="99"/>
      <c r="FV1069" s="99"/>
      <c r="FW1069" s="99"/>
      <c r="FX1069" s="99"/>
      <c r="FY1069" s="99"/>
      <c r="FZ1069" s="99"/>
      <c r="GA1069" s="99"/>
      <c r="GB1069" s="99"/>
      <c r="GC1069" s="99"/>
      <c r="GD1069" s="99"/>
      <c r="GE1069" s="99"/>
      <c r="GF1069" s="99"/>
      <c r="GG1069" s="99"/>
      <c r="GH1069" s="99"/>
      <c r="GI1069" s="99"/>
      <c r="GJ1069" s="99"/>
      <c r="GK1069" s="99"/>
      <c r="GL1069" s="99"/>
      <c r="GM1069" s="99"/>
      <c r="GN1069" s="99"/>
      <c r="GO1069" s="99"/>
      <c r="GP1069" s="99"/>
      <c r="GQ1069" s="99"/>
      <c r="GR1069" s="99"/>
      <c r="GS1069" s="99"/>
      <c r="GT1069" s="99"/>
      <c r="GU1069" s="99"/>
      <c r="GV1069" s="99"/>
      <c r="GW1069" s="99"/>
      <c r="GX1069" s="99"/>
      <c r="GY1069" s="99"/>
      <c r="GZ1069" s="99"/>
      <c r="HA1069" s="99"/>
      <c r="HB1069" s="99"/>
      <c r="HC1069" s="99"/>
      <c r="HD1069" s="99"/>
      <c r="HE1069" s="99"/>
      <c r="HF1069" s="99"/>
      <c r="HG1069" s="99"/>
      <c r="HH1069" s="99"/>
      <c r="HI1069" s="99"/>
      <c r="HJ1069" s="99"/>
      <c r="HK1069" s="99"/>
      <c r="HL1069" s="99"/>
      <c r="HM1069" s="99"/>
      <c r="HN1069" s="99"/>
      <c r="HO1069" s="99"/>
      <c r="HP1069" s="99"/>
      <c r="HQ1069" s="99"/>
      <c r="HR1069" s="99"/>
      <c r="HS1069" s="99"/>
      <c r="HT1069" s="99"/>
      <c r="HU1069" s="99"/>
      <c r="HV1069" s="99"/>
      <c r="HW1069" s="99"/>
      <c r="HX1069" s="99"/>
      <c r="HY1069" s="99"/>
      <c r="HZ1069" s="99"/>
      <c r="IA1069" s="99"/>
      <c r="IB1069" s="99"/>
      <c r="IC1069" s="99"/>
      <c r="ID1069" s="99"/>
      <c r="IE1069" s="99"/>
      <c r="IF1069" s="99"/>
      <c r="IG1069" s="99"/>
      <c r="IH1069" s="99"/>
      <c r="II1069" s="99"/>
      <c r="IJ1069" s="99"/>
      <c r="IK1069" s="99"/>
      <c r="IL1069" s="99"/>
      <c r="IM1069" s="99"/>
      <c r="IN1069" s="99"/>
      <c r="IO1069" s="99"/>
      <c r="IP1069" s="99"/>
      <c r="IQ1069" s="99"/>
      <c r="IR1069" s="99"/>
      <c r="IS1069" s="99"/>
      <c r="IT1069" s="99"/>
      <c r="IU1069" s="99"/>
      <c r="IV1069" s="99"/>
      <c r="IW1069" s="99"/>
    </row>
    <row r="1070" customFormat="false" ht="24.95" hidden="false" customHeight="true" outlineLevel="0" collapsed="false">
      <c r="A1070" s="99"/>
      <c r="B1070" s="99"/>
      <c r="C1070" s="99"/>
      <c r="D1070" s="99"/>
      <c r="E1070" s="99"/>
      <c r="F1070" s="99"/>
      <c r="G1070" s="99"/>
      <c r="H1070" s="99"/>
      <c r="K1070" s="99"/>
      <c r="L1070" s="99"/>
      <c r="M1070" s="99"/>
      <c r="N1070" s="99"/>
      <c r="O1070" s="99"/>
      <c r="P1070" s="99"/>
      <c r="Q1070" s="99"/>
      <c r="R1070" s="99"/>
      <c r="S1070" s="99"/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/>
      <c r="AD1070" s="99"/>
      <c r="AE1070" s="99"/>
      <c r="AF1070" s="99"/>
      <c r="AG1070" s="99"/>
      <c r="AH1070" s="99"/>
      <c r="AI1070" s="99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99"/>
      <c r="AU1070" s="99"/>
      <c r="AV1070" s="99"/>
      <c r="AW1070" s="99"/>
      <c r="AX1070" s="99"/>
      <c r="AY1070" s="99"/>
      <c r="AZ1070" s="99"/>
      <c r="BA1070" s="99"/>
      <c r="BB1070" s="99"/>
      <c r="BC1070" s="99"/>
      <c r="BD1070" s="99"/>
      <c r="BE1070" s="99"/>
      <c r="BF1070" s="99"/>
      <c r="BG1070" s="99"/>
      <c r="BH1070" s="99"/>
      <c r="BI1070" s="99"/>
      <c r="BJ1070" s="99"/>
      <c r="BK1070" s="99"/>
      <c r="BL1070" s="99"/>
      <c r="BM1070" s="99"/>
      <c r="BN1070" s="99"/>
      <c r="BO1070" s="99"/>
      <c r="BP1070" s="99"/>
      <c r="BQ1070" s="99"/>
      <c r="BR1070" s="99"/>
      <c r="BS1070" s="99"/>
      <c r="BT1070" s="99"/>
      <c r="BU1070" s="99"/>
      <c r="BV1070" s="99"/>
      <c r="BW1070" s="99"/>
      <c r="BX1070" s="99"/>
      <c r="BY1070" s="99"/>
      <c r="BZ1070" s="99"/>
      <c r="CA1070" s="99"/>
      <c r="CB1070" s="99"/>
      <c r="CC1070" s="99"/>
      <c r="CD1070" s="99"/>
      <c r="CE1070" s="99"/>
      <c r="CF1070" s="99"/>
      <c r="CG1070" s="99"/>
      <c r="CH1070" s="99"/>
      <c r="CI1070" s="99"/>
      <c r="CJ1070" s="99"/>
      <c r="CK1070" s="99"/>
      <c r="CL1070" s="99"/>
      <c r="CM1070" s="99"/>
      <c r="CN1070" s="99"/>
      <c r="CO1070" s="99"/>
      <c r="CP1070" s="99"/>
      <c r="CQ1070" s="99"/>
      <c r="CR1070" s="99"/>
      <c r="CS1070" s="99"/>
      <c r="CT1070" s="99"/>
      <c r="CU1070" s="99"/>
      <c r="CV1070" s="99"/>
      <c r="CW1070" s="99"/>
      <c r="CX1070" s="99"/>
      <c r="CY1070" s="99"/>
      <c r="CZ1070" s="99"/>
      <c r="DA1070" s="99"/>
      <c r="DB1070" s="99"/>
      <c r="DC1070" s="99"/>
      <c r="DD1070" s="99"/>
      <c r="DE1070" s="99"/>
      <c r="DF1070" s="99"/>
      <c r="DG1070" s="99"/>
      <c r="DH1070" s="99"/>
      <c r="DI1070" s="99"/>
      <c r="DJ1070" s="99"/>
      <c r="DK1070" s="99"/>
      <c r="DL1070" s="99"/>
      <c r="DM1070" s="99"/>
      <c r="DN1070" s="99"/>
      <c r="DO1070" s="99"/>
      <c r="DP1070" s="99"/>
      <c r="DQ1070" s="99"/>
      <c r="DR1070" s="99"/>
      <c r="DS1070" s="99"/>
      <c r="DT1070" s="99"/>
      <c r="DU1070" s="99"/>
      <c r="DV1070" s="99"/>
      <c r="DW1070" s="99"/>
      <c r="DX1070" s="99"/>
      <c r="DY1070" s="99"/>
      <c r="DZ1070" s="99"/>
      <c r="EA1070" s="99"/>
      <c r="EB1070" s="99"/>
      <c r="EC1070" s="99"/>
      <c r="ED1070" s="99"/>
      <c r="EE1070" s="99"/>
      <c r="EF1070" s="99"/>
      <c r="EG1070" s="99"/>
      <c r="EH1070" s="99"/>
      <c r="EI1070" s="99"/>
      <c r="EJ1070" s="99"/>
      <c r="EK1070" s="99"/>
      <c r="EL1070" s="99"/>
      <c r="EM1070" s="99"/>
      <c r="EN1070" s="99"/>
      <c r="EO1070" s="99"/>
      <c r="EP1070" s="99"/>
      <c r="EQ1070" s="99"/>
      <c r="ER1070" s="99"/>
      <c r="ES1070" s="99"/>
      <c r="ET1070" s="99"/>
      <c r="EU1070" s="99"/>
      <c r="EV1070" s="99"/>
      <c r="EW1070" s="99"/>
      <c r="EX1070" s="99"/>
      <c r="EY1070" s="99"/>
      <c r="EZ1070" s="99"/>
      <c r="FA1070" s="99"/>
      <c r="FB1070" s="99"/>
      <c r="FC1070" s="99"/>
      <c r="FD1070" s="99"/>
      <c r="FE1070" s="99"/>
      <c r="FF1070" s="99"/>
      <c r="FG1070" s="99"/>
      <c r="FH1070" s="99"/>
      <c r="FI1070" s="99"/>
      <c r="FJ1070" s="99"/>
      <c r="FK1070" s="99"/>
      <c r="FL1070" s="99"/>
      <c r="FM1070" s="99"/>
      <c r="FN1070" s="99"/>
      <c r="FO1070" s="99"/>
      <c r="FP1070" s="99"/>
      <c r="FQ1070" s="99"/>
      <c r="FR1070" s="99"/>
      <c r="FS1070" s="99"/>
      <c r="FT1070" s="99"/>
      <c r="FU1070" s="99"/>
      <c r="FV1070" s="99"/>
      <c r="FW1070" s="99"/>
      <c r="FX1070" s="99"/>
      <c r="FY1070" s="99"/>
      <c r="FZ1070" s="99"/>
      <c r="GA1070" s="99"/>
      <c r="GB1070" s="99"/>
      <c r="GC1070" s="99"/>
      <c r="GD1070" s="99"/>
      <c r="GE1070" s="99"/>
      <c r="GF1070" s="99"/>
      <c r="GG1070" s="99"/>
      <c r="GH1070" s="99"/>
      <c r="GI1070" s="99"/>
      <c r="GJ1070" s="99"/>
      <c r="GK1070" s="99"/>
      <c r="GL1070" s="99"/>
      <c r="GM1070" s="99"/>
      <c r="GN1070" s="99"/>
      <c r="GO1070" s="99"/>
      <c r="GP1070" s="99"/>
      <c r="GQ1070" s="99"/>
      <c r="GR1070" s="99"/>
      <c r="GS1070" s="99"/>
      <c r="GT1070" s="99"/>
      <c r="GU1070" s="99"/>
      <c r="GV1070" s="99"/>
      <c r="GW1070" s="99"/>
      <c r="GX1070" s="99"/>
      <c r="GY1070" s="99"/>
      <c r="GZ1070" s="99"/>
      <c r="HA1070" s="99"/>
      <c r="HB1070" s="99"/>
      <c r="HC1070" s="99"/>
      <c r="HD1070" s="99"/>
      <c r="HE1070" s="99"/>
      <c r="HF1070" s="99"/>
      <c r="HG1070" s="99"/>
      <c r="HH1070" s="99"/>
      <c r="HI1070" s="99"/>
      <c r="HJ1070" s="99"/>
      <c r="HK1070" s="99"/>
      <c r="HL1070" s="99"/>
      <c r="HM1070" s="99"/>
      <c r="HN1070" s="99"/>
      <c r="HO1070" s="99"/>
      <c r="HP1070" s="99"/>
      <c r="HQ1070" s="99"/>
      <c r="HR1070" s="99"/>
      <c r="HS1070" s="99"/>
      <c r="HT1070" s="99"/>
      <c r="HU1070" s="99"/>
      <c r="HV1070" s="99"/>
      <c r="HW1070" s="99"/>
      <c r="HX1070" s="99"/>
      <c r="HY1070" s="99"/>
      <c r="HZ1070" s="99"/>
      <c r="IA1070" s="99"/>
      <c r="IB1070" s="99"/>
      <c r="IC1070" s="99"/>
      <c r="ID1070" s="99"/>
      <c r="IE1070" s="99"/>
      <c r="IF1070" s="99"/>
      <c r="IG1070" s="99"/>
      <c r="IH1070" s="99"/>
      <c r="II1070" s="99"/>
      <c r="IJ1070" s="99"/>
      <c r="IK1070" s="99"/>
      <c r="IL1070" s="99"/>
      <c r="IM1070" s="99"/>
      <c r="IN1070" s="99"/>
      <c r="IO1070" s="99"/>
      <c r="IP1070" s="99"/>
      <c r="IQ1070" s="99"/>
      <c r="IR1070" s="99"/>
      <c r="IS1070" s="99"/>
      <c r="IT1070" s="99"/>
      <c r="IU1070" s="99"/>
      <c r="IV1070" s="99"/>
      <c r="IW1070" s="99"/>
    </row>
    <row r="1071" customFormat="false" ht="24.95" hidden="false" customHeight="true" outlineLevel="0" collapsed="false">
      <c r="A1071" s="99"/>
      <c r="B1071" s="99"/>
      <c r="C1071" s="99"/>
      <c r="D1071" s="99"/>
      <c r="E1071" s="99"/>
      <c r="F1071" s="99"/>
      <c r="G1071" s="99"/>
      <c r="H1071" s="99"/>
      <c r="K1071" s="99"/>
      <c r="L1071" s="99"/>
      <c r="M1071" s="99"/>
      <c r="N1071" s="99"/>
      <c r="O1071" s="99"/>
      <c r="P1071" s="99"/>
      <c r="Q1071" s="99"/>
      <c r="R1071" s="99"/>
      <c r="S1071" s="99"/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/>
      <c r="AD1071" s="99"/>
      <c r="AE1071" s="99"/>
      <c r="AF1071" s="99"/>
      <c r="AG1071" s="99"/>
      <c r="AH1071" s="99"/>
      <c r="AI1071" s="99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99"/>
      <c r="AU1071" s="99"/>
      <c r="AV1071" s="99"/>
      <c r="AW1071" s="99"/>
      <c r="AX1071" s="99"/>
      <c r="AY1071" s="99"/>
      <c r="AZ1071" s="99"/>
      <c r="BA1071" s="99"/>
      <c r="BB1071" s="99"/>
      <c r="BC1071" s="99"/>
      <c r="BD1071" s="99"/>
      <c r="BE1071" s="99"/>
      <c r="BF1071" s="99"/>
      <c r="BG1071" s="99"/>
      <c r="BH1071" s="99"/>
      <c r="BI1071" s="99"/>
      <c r="BJ1071" s="99"/>
      <c r="BK1071" s="99"/>
      <c r="BL1071" s="99"/>
      <c r="BM1071" s="99"/>
      <c r="BN1071" s="99"/>
      <c r="BO1071" s="99"/>
      <c r="BP1071" s="99"/>
      <c r="BQ1071" s="99"/>
      <c r="BR1071" s="99"/>
      <c r="BS1071" s="99"/>
      <c r="BT1071" s="99"/>
      <c r="BU1071" s="99"/>
      <c r="BV1071" s="99"/>
      <c r="BW1071" s="99"/>
      <c r="BX1071" s="99"/>
      <c r="BY1071" s="99"/>
      <c r="BZ1071" s="99"/>
      <c r="CA1071" s="99"/>
      <c r="CB1071" s="99"/>
      <c r="CC1071" s="99"/>
      <c r="CD1071" s="99"/>
      <c r="CE1071" s="99"/>
      <c r="CF1071" s="99"/>
      <c r="CG1071" s="99"/>
      <c r="CH1071" s="99"/>
      <c r="CI1071" s="99"/>
      <c r="CJ1071" s="99"/>
      <c r="CK1071" s="99"/>
      <c r="CL1071" s="99"/>
      <c r="CM1071" s="99"/>
      <c r="CN1071" s="99"/>
      <c r="CO1071" s="99"/>
      <c r="CP1071" s="99"/>
      <c r="CQ1071" s="99"/>
      <c r="CR1071" s="99"/>
      <c r="CS1071" s="99"/>
      <c r="CT1071" s="99"/>
      <c r="CU1071" s="99"/>
      <c r="CV1071" s="99"/>
      <c r="CW1071" s="99"/>
      <c r="CX1071" s="99"/>
      <c r="CY1071" s="99"/>
      <c r="CZ1071" s="99"/>
      <c r="DA1071" s="99"/>
      <c r="DB1071" s="99"/>
      <c r="DC1071" s="99"/>
      <c r="DD1071" s="99"/>
      <c r="DE1071" s="99"/>
      <c r="DF1071" s="99"/>
      <c r="DG1071" s="99"/>
      <c r="DH1071" s="99"/>
      <c r="DI1071" s="99"/>
      <c r="DJ1071" s="99"/>
      <c r="DK1071" s="99"/>
      <c r="DL1071" s="99"/>
      <c r="DM1071" s="99"/>
      <c r="DN1071" s="99"/>
      <c r="DO1071" s="99"/>
      <c r="DP1071" s="99"/>
      <c r="DQ1071" s="99"/>
      <c r="DR1071" s="99"/>
      <c r="DS1071" s="99"/>
      <c r="DT1071" s="99"/>
      <c r="DU1071" s="99"/>
      <c r="DV1071" s="99"/>
      <c r="DW1071" s="99"/>
      <c r="DX1071" s="99"/>
      <c r="DY1071" s="99"/>
      <c r="DZ1071" s="99"/>
      <c r="EA1071" s="99"/>
      <c r="EB1071" s="99"/>
      <c r="EC1071" s="99"/>
      <c r="ED1071" s="99"/>
      <c r="EE1071" s="99"/>
      <c r="EF1071" s="99"/>
      <c r="EG1071" s="99"/>
      <c r="EH1071" s="99"/>
      <c r="EI1071" s="99"/>
      <c r="EJ1071" s="99"/>
      <c r="EK1071" s="99"/>
      <c r="EL1071" s="99"/>
      <c r="EM1071" s="99"/>
      <c r="EN1071" s="99"/>
      <c r="EO1071" s="99"/>
      <c r="EP1071" s="99"/>
      <c r="EQ1071" s="99"/>
      <c r="ER1071" s="99"/>
      <c r="ES1071" s="99"/>
      <c r="ET1071" s="99"/>
      <c r="EU1071" s="99"/>
      <c r="EV1071" s="99"/>
      <c r="EW1071" s="99"/>
      <c r="EX1071" s="99"/>
      <c r="EY1071" s="99"/>
      <c r="EZ1071" s="99"/>
      <c r="FA1071" s="99"/>
      <c r="FB1071" s="99"/>
      <c r="FC1071" s="99"/>
      <c r="FD1071" s="99"/>
      <c r="FE1071" s="99"/>
      <c r="FF1071" s="99"/>
      <c r="FG1071" s="99"/>
      <c r="FH1071" s="99"/>
      <c r="FI1071" s="99"/>
      <c r="FJ1071" s="99"/>
      <c r="FK1071" s="99"/>
      <c r="FL1071" s="99"/>
      <c r="FM1071" s="99"/>
      <c r="FN1071" s="99"/>
      <c r="FO1071" s="99"/>
      <c r="FP1071" s="99"/>
      <c r="FQ1071" s="99"/>
      <c r="FR1071" s="99"/>
      <c r="FS1071" s="99"/>
      <c r="FT1071" s="99"/>
      <c r="FU1071" s="99"/>
      <c r="FV1071" s="99"/>
      <c r="FW1071" s="99"/>
      <c r="FX1071" s="99"/>
      <c r="FY1071" s="99"/>
      <c r="FZ1071" s="99"/>
      <c r="GA1071" s="99"/>
      <c r="GB1071" s="99"/>
      <c r="GC1071" s="99"/>
      <c r="GD1071" s="99"/>
      <c r="GE1071" s="99"/>
      <c r="GF1071" s="99"/>
      <c r="GG1071" s="99"/>
      <c r="GH1071" s="99"/>
      <c r="GI1071" s="99"/>
      <c r="GJ1071" s="99"/>
      <c r="GK1071" s="99"/>
      <c r="GL1071" s="99"/>
      <c r="GM1071" s="99"/>
      <c r="GN1071" s="99"/>
      <c r="GO1071" s="99"/>
      <c r="GP1071" s="99"/>
      <c r="GQ1071" s="99"/>
      <c r="GR1071" s="99"/>
      <c r="GS1071" s="99"/>
      <c r="GT1071" s="99"/>
      <c r="GU1071" s="99"/>
      <c r="GV1071" s="99"/>
      <c r="GW1071" s="99"/>
      <c r="GX1071" s="99"/>
      <c r="GY1071" s="99"/>
      <c r="GZ1071" s="99"/>
      <c r="HA1071" s="99"/>
      <c r="HB1071" s="99"/>
      <c r="HC1071" s="99"/>
      <c r="HD1071" s="99"/>
      <c r="HE1071" s="99"/>
      <c r="HF1071" s="99"/>
      <c r="HG1071" s="99"/>
      <c r="HH1071" s="99"/>
      <c r="HI1071" s="99"/>
      <c r="HJ1071" s="99"/>
      <c r="HK1071" s="99"/>
      <c r="HL1071" s="99"/>
      <c r="HM1071" s="99"/>
      <c r="HN1071" s="99"/>
      <c r="HO1071" s="99"/>
      <c r="HP1071" s="99"/>
      <c r="HQ1071" s="99"/>
      <c r="HR1071" s="99"/>
      <c r="HS1071" s="99"/>
      <c r="HT1071" s="99"/>
      <c r="HU1071" s="99"/>
      <c r="HV1071" s="99"/>
      <c r="HW1071" s="99"/>
      <c r="HX1071" s="99"/>
      <c r="HY1071" s="99"/>
      <c r="HZ1071" s="99"/>
      <c r="IA1071" s="99"/>
      <c r="IB1071" s="99"/>
      <c r="IC1071" s="99"/>
      <c r="ID1071" s="99"/>
      <c r="IE1071" s="99"/>
      <c r="IF1071" s="99"/>
      <c r="IG1071" s="99"/>
      <c r="IH1071" s="99"/>
      <c r="II1071" s="99"/>
      <c r="IJ1071" s="99"/>
      <c r="IK1071" s="99"/>
      <c r="IL1071" s="99"/>
      <c r="IM1071" s="99"/>
      <c r="IN1071" s="99"/>
      <c r="IO1071" s="99"/>
      <c r="IP1071" s="99"/>
      <c r="IQ1071" s="99"/>
      <c r="IR1071" s="99"/>
      <c r="IS1071" s="99"/>
      <c r="IT1071" s="99"/>
      <c r="IU1071" s="99"/>
      <c r="IV1071" s="99"/>
      <c r="IW1071" s="99"/>
    </row>
    <row r="1072" customFormat="false" ht="24.95" hidden="false" customHeight="true" outlineLevel="0" collapsed="false">
      <c r="A1072" s="99"/>
      <c r="B1072" s="99"/>
      <c r="C1072" s="99"/>
      <c r="D1072" s="99"/>
      <c r="E1072" s="99"/>
      <c r="F1072" s="99"/>
      <c r="G1072" s="99"/>
      <c r="H1072" s="99"/>
      <c r="K1072" s="99"/>
      <c r="L1072" s="99"/>
      <c r="M1072" s="99"/>
      <c r="N1072" s="99"/>
      <c r="O1072" s="99"/>
      <c r="P1072" s="99"/>
      <c r="Q1072" s="99"/>
      <c r="R1072" s="99"/>
      <c r="S1072" s="99"/>
      <c r="T1072" s="99"/>
      <c r="U1072" s="99"/>
      <c r="V1072" s="99"/>
      <c r="W1072" s="99"/>
      <c r="X1072" s="99"/>
      <c r="Y1072" s="99"/>
      <c r="Z1072" s="99"/>
      <c r="AA1072" s="99"/>
      <c r="AB1072" s="99"/>
      <c r="AC1072" s="99"/>
      <c r="AD1072" s="99"/>
      <c r="AE1072" s="99"/>
      <c r="AF1072" s="99"/>
      <c r="AG1072" s="99"/>
      <c r="AH1072" s="99"/>
      <c r="AI1072" s="99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99"/>
      <c r="AU1072" s="99"/>
      <c r="AV1072" s="99"/>
      <c r="AW1072" s="99"/>
      <c r="AX1072" s="99"/>
      <c r="AY1072" s="99"/>
      <c r="AZ1072" s="99"/>
      <c r="BA1072" s="99"/>
      <c r="BB1072" s="99"/>
      <c r="BC1072" s="99"/>
      <c r="BD1072" s="99"/>
      <c r="BE1072" s="99"/>
      <c r="BF1072" s="99"/>
      <c r="BG1072" s="99"/>
      <c r="BH1072" s="99"/>
      <c r="BI1072" s="99"/>
      <c r="BJ1072" s="99"/>
      <c r="BK1072" s="99"/>
      <c r="BL1072" s="99"/>
      <c r="BM1072" s="99"/>
      <c r="BN1072" s="99"/>
      <c r="BO1072" s="99"/>
      <c r="BP1072" s="99"/>
      <c r="BQ1072" s="99"/>
      <c r="BR1072" s="99"/>
      <c r="BS1072" s="99"/>
      <c r="BT1072" s="99"/>
      <c r="BU1072" s="99"/>
      <c r="BV1072" s="99"/>
      <c r="BW1072" s="99"/>
      <c r="BX1072" s="99"/>
      <c r="BY1072" s="99"/>
      <c r="BZ1072" s="99"/>
      <c r="CA1072" s="99"/>
      <c r="CB1072" s="99"/>
      <c r="CC1072" s="99"/>
      <c r="CD1072" s="99"/>
      <c r="CE1072" s="99"/>
      <c r="CF1072" s="99"/>
      <c r="CG1072" s="99"/>
      <c r="CH1072" s="99"/>
      <c r="CI1072" s="99"/>
      <c r="CJ1072" s="99"/>
      <c r="CK1072" s="99"/>
      <c r="CL1072" s="99"/>
      <c r="CM1072" s="99"/>
      <c r="CN1072" s="99"/>
      <c r="CO1072" s="99"/>
      <c r="CP1072" s="99"/>
      <c r="CQ1072" s="99"/>
      <c r="CR1072" s="99"/>
      <c r="CS1072" s="99"/>
      <c r="CT1072" s="99"/>
      <c r="CU1072" s="99"/>
      <c r="CV1072" s="99"/>
      <c r="CW1072" s="99"/>
      <c r="CX1072" s="99"/>
      <c r="CY1072" s="99"/>
      <c r="CZ1072" s="99"/>
      <c r="DA1072" s="99"/>
      <c r="DB1072" s="99"/>
      <c r="DC1072" s="99"/>
      <c r="DD1072" s="99"/>
      <c r="DE1072" s="99"/>
      <c r="DF1072" s="99"/>
      <c r="DG1072" s="99"/>
      <c r="DH1072" s="99"/>
      <c r="DI1072" s="99"/>
      <c r="DJ1072" s="99"/>
      <c r="DK1072" s="99"/>
      <c r="DL1072" s="99"/>
      <c r="DM1072" s="99"/>
      <c r="DN1072" s="99"/>
      <c r="DO1072" s="99"/>
      <c r="DP1072" s="99"/>
      <c r="DQ1072" s="99"/>
      <c r="DR1072" s="99"/>
      <c r="DS1072" s="99"/>
      <c r="DT1072" s="99"/>
      <c r="DU1072" s="99"/>
      <c r="DV1072" s="99"/>
      <c r="DW1072" s="99"/>
      <c r="DX1072" s="99"/>
      <c r="DY1072" s="99"/>
      <c r="DZ1072" s="99"/>
      <c r="EA1072" s="99"/>
      <c r="EB1072" s="99"/>
      <c r="EC1072" s="99"/>
      <c r="ED1072" s="99"/>
      <c r="EE1072" s="99"/>
      <c r="EF1072" s="99"/>
      <c r="EG1072" s="99"/>
      <c r="EH1072" s="99"/>
      <c r="EI1072" s="99"/>
      <c r="EJ1072" s="99"/>
      <c r="EK1072" s="99"/>
      <c r="EL1072" s="99"/>
      <c r="EM1072" s="99"/>
      <c r="EN1072" s="99"/>
      <c r="EO1072" s="99"/>
      <c r="EP1072" s="99"/>
      <c r="EQ1072" s="99"/>
      <c r="ER1072" s="99"/>
      <c r="ES1072" s="99"/>
      <c r="ET1072" s="99"/>
      <c r="EU1072" s="99"/>
      <c r="EV1072" s="99"/>
      <c r="EW1072" s="99"/>
      <c r="EX1072" s="99"/>
      <c r="EY1072" s="99"/>
      <c r="EZ1072" s="99"/>
      <c r="FA1072" s="99"/>
      <c r="FB1072" s="99"/>
      <c r="FC1072" s="99"/>
      <c r="FD1072" s="99"/>
      <c r="FE1072" s="99"/>
      <c r="FF1072" s="99"/>
      <c r="FG1072" s="99"/>
      <c r="FH1072" s="99"/>
      <c r="FI1072" s="99"/>
      <c r="FJ1072" s="99"/>
      <c r="FK1072" s="99"/>
      <c r="FL1072" s="99"/>
      <c r="FM1072" s="99"/>
      <c r="FN1072" s="99"/>
      <c r="FO1072" s="99"/>
      <c r="FP1072" s="99"/>
      <c r="FQ1072" s="99"/>
      <c r="FR1072" s="99"/>
      <c r="FS1072" s="99"/>
      <c r="FT1072" s="99"/>
      <c r="FU1072" s="99"/>
      <c r="FV1072" s="99"/>
      <c r="FW1072" s="99"/>
      <c r="FX1072" s="99"/>
      <c r="FY1072" s="99"/>
      <c r="FZ1072" s="99"/>
      <c r="GA1072" s="99"/>
      <c r="GB1072" s="99"/>
      <c r="GC1072" s="99"/>
      <c r="GD1072" s="99"/>
      <c r="GE1072" s="99"/>
      <c r="GF1072" s="99"/>
      <c r="GG1072" s="99"/>
      <c r="GH1072" s="99"/>
      <c r="GI1072" s="99"/>
      <c r="GJ1072" s="99"/>
      <c r="GK1072" s="99"/>
      <c r="GL1072" s="99"/>
      <c r="GM1072" s="99"/>
      <c r="GN1072" s="99"/>
      <c r="GO1072" s="99"/>
      <c r="GP1072" s="99"/>
      <c r="GQ1072" s="99"/>
      <c r="GR1072" s="99"/>
      <c r="GS1072" s="99"/>
      <c r="GT1072" s="99"/>
      <c r="GU1072" s="99"/>
      <c r="GV1072" s="99"/>
      <c r="GW1072" s="99"/>
      <c r="GX1072" s="99"/>
      <c r="GY1072" s="99"/>
      <c r="GZ1072" s="99"/>
      <c r="HA1072" s="99"/>
      <c r="HB1072" s="99"/>
      <c r="HC1072" s="99"/>
      <c r="HD1072" s="99"/>
      <c r="HE1072" s="99"/>
      <c r="HF1072" s="99"/>
      <c r="HG1072" s="99"/>
      <c r="HH1072" s="99"/>
      <c r="HI1072" s="99"/>
      <c r="HJ1072" s="99"/>
      <c r="HK1072" s="99"/>
      <c r="HL1072" s="99"/>
      <c r="HM1072" s="99"/>
      <c r="HN1072" s="99"/>
      <c r="HO1072" s="99"/>
      <c r="HP1072" s="99"/>
      <c r="HQ1072" s="99"/>
      <c r="HR1072" s="99"/>
      <c r="HS1072" s="99"/>
      <c r="HT1072" s="99"/>
      <c r="HU1072" s="99"/>
      <c r="HV1072" s="99"/>
      <c r="HW1072" s="99"/>
      <c r="HX1072" s="99"/>
      <c r="HY1072" s="99"/>
      <c r="HZ1072" s="99"/>
      <c r="IA1072" s="99"/>
      <c r="IB1072" s="99"/>
      <c r="IC1072" s="99"/>
      <c r="ID1072" s="99"/>
      <c r="IE1072" s="99"/>
      <c r="IF1072" s="99"/>
      <c r="IG1072" s="99"/>
      <c r="IH1072" s="99"/>
      <c r="II1072" s="99"/>
      <c r="IJ1072" s="99"/>
      <c r="IK1072" s="99"/>
      <c r="IL1072" s="99"/>
      <c r="IM1072" s="99"/>
      <c r="IN1072" s="99"/>
      <c r="IO1072" s="99"/>
      <c r="IP1072" s="99"/>
      <c r="IQ1072" s="99"/>
      <c r="IR1072" s="99"/>
      <c r="IS1072" s="99"/>
      <c r="IT1072" s="99"/>
      <c r="IU1072" s="99"/>
      <c r="IV1072" s="99"/>
      <c r="IW1072" s="99"/>
    </row>
    <row r="1073" customFormat="false" ht="24.95" hidden="false" customHeight="true" outlineLevel="0" collapsed="false">
      <c r="A1073" s="99"/>
      <c r="B1073" s="99"/>
      <c r="C1073" s="99"/>
      <c r="D1073" s="99"/>
      <c r="E1073" s="99"/>
      <c r="F1073" s="99"/>
      <c r="G1073" s="99"/>
      <c r="H1073" s="99"/>
      <c r="K1073" s="99"/>
      <c r="L1073" s="99"/>
      <c r="M1073" s="99"/>
      <c r="N1073" s="99"/>
      <c r="O1073" s="99"/>
      <c r="P1073" s="99"/>
      <c r="Q1073" s="99"/>
      <c r="R1073" s="99"/>
      <c r="S1073" s="99"/>
      <c r="T1073" s="99"/>
      <c r="U1073" s="99"/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99"/>
      <c r="AF1073" s="99"/>
      <c r="AG1073" s="99"/>
      <c r="AH1073" s="99"/>
      <c r="AI1073" s="99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99"/>
      <c r="AU1073" s="99"/>
      <c r="AV1073" s="99"/>
      <c r="AW1073" s="99"/>
      <c r="AX1073" s="99"/>
      <c r="AY1073" s="99"/>
      <c r="AZ1073" s="99"/>
      <c r="BA1073" s="99"/>
      <c r="BB1073" s="99"/>
      <c r="BC1073" s="99"/>
      <c r="BD1073" s="99"/>
      <c r="BE1073" s="99"/>
      <c r="BF1073" s="99"/>
      <c r="BG1073" s="99"/>
      <c r="BH1073" s="99"/>
      <c r="BI1073" s="99"/>
      <c r="BJ1073" s="99"/>
      <c r="BK1073" s="99"/>
      <c r="BL1073" s="99"/>
      <c r="BM1073" s="99"/>
      <c r="BN1073" s="99"/>
      <c r="BO1073" s="99"/>
      <c r="BP1073" s="99"/>
      <c r="BQ1073" s="99"/>
      <c r="BR1073" s="99"/>
      <c r="BS1073" s="99"/>
      <c r="BT1073" s="99"/>
      <c r="BU1073" s="99"/>
      <c r="BV1073" s="99"/>
      <c r="BW1073" s="99"/>
      <c r="BX1073" s="99"/>
      <c r="BY1073" s="99"/>
      <c r="BZ1073" s="99"/>
      <c r="CA1073" s="99"/>
      <c r="CB1073" s="99"/>
      <c r="CC1073" s="99"/>
      <c r="CD1073" s="99"/>
      <c r="CE1073" s="99"/>
      <c r="CF1073" s="99"/>
      <c r="CG1073" s="99"/>
      <c r="CH1073" s="99"/>
      <c r="CI1073" s="99"/>
      <c r="CJ1073" s="99"/>
      <c r="CK1073" s="99"/>
      <c r="CL1073" s="99"/>
      <c r="CM1073" s="99"/>
      <c r="CN1073" s="99"/>
      <c r="CO1073" s="99"/>
      <c r="CP1073" s="99"/>
      <c r="CQ1073" s="99"/>
      <c r="CR1073" s="99"/>
      <c r="CS1073" s="99"/>
      <c r="CT1073" s="99"/>
      <c r="CU1073" s="99"/>
      <c r="CV1073" s="99"/>
      <c r="CW1073" s="99"/>
      <c r="CX1073" s="99"/>
      <c r="CY1073" s="99"/>
      <c r="CZ1073" s="99"/>
      <c r="DA1073" s="99"/>
      <c r="DB1073" s="99"/>
      <c r="DC1073" s="99"/>
      <c r="DD1073" s="99"/>
      <c r="DE1073" s="99"/>
      <c r="DF1073" s="99"/>
      <c r="DG1073" s="99"/>
      <c r="DH1073" s="99"/>
      <c r="DI1073" s="99"/>
      <c r="DJ1073" s="99"/>
      <c r="DK1073" s="99"/>
      <c r="DL1073" s="99"/>
      <c r="DM1073" s="99"/>
      <c r="DN1073" s="99"/>
      <c r="DO1073" s="99"/>
      <c r="DP1073" s="99"/>
      <c r="DQ1073" s="99"/>
      <c r="DR1073" s="99"/>
      <c r="DS1073" s="99"/>
      <c r="DT1073" s="99"/>
      <c r="DU1073" s="99"/>
      <c r="DV1073" s="99"/>
      <c r="DW1073" s="99"/>
      <c r="DX1073" s="99"/>
      <c r="DY1073" s="99"/>
      <c r="DZ1073" s="99"/>
      <c r="EA1073" s="99"/>
      <c r="EB1073" s="99"/>
      <c r="EC1073" s="99"/>
      <c r="ED1073" s="99"/>
      <c r="EE1073" s="99"/>
      <c r="EF1073" s="99"/>
      <c r="EG1073" s="99"/>
      <c r="EH1073" s="99"/>
      <c r="EI1073" s="99"/>
      <c r="EJ1073" s="99"/>
      <c r="EK1073" s="99"/>
      <c r="EL1073" s="99"/>
      <c r="EM1073" s="99"/>
      <c r="EN1073" s="99"/>
      <c r="EO1073" s="99"/>
      <c r="EP1073" s="99"/>
      <c r="EQ1073" s="99"/>
      <c r="ER1073" s="99"/>
      <c r="ES1073" s="99"/>
      <c r="ET1073" s="99"/>
      <c r="EU1073" s="99"/>
      <c r="EV1073" s="99"/>
      <c r="EW1073" s="99"/>
      <c r="EX1073" s="99"/>
      <c r="EY1073" s="99"/>
      <c r="EZ1073" s="99"/>
      <c r="FA1073" s="99"/>
      <c r="FB1073" s="99"/>
      <c r="FC1073" s="99"/>
      <c r="FD1073" s="99"/>
      <c r="FE1073" s="99"/>
      <c r="FF1073" s="99"/>
      <c r="FG1073" s="99"/>
      <c r="FH1073" s="99"/>
      <c r="FI1073" s="99"/>
      <c r="FJ1073" s="99"/>
      <c r="FK1073" s="99"/>
      <c r="FL1073" s="99"/>
      <c r="FM1073" s="99"/>
      <c r="FN1073" s="99"/>
      <c r="FO1073" s="99"/>
      <c r="FP1073" s="99"/>
      <c r="FQ1073" s="99"/>
      <c r="FR1073" s="99"/>
      <c r="FS1073" s="99"/>
      <c r="FT1073" s="99"/>
      <c r="FU1073" s="99"/>
      <c r="FV1073" s="99"/>
      <c r="FW1073" s="99"/>
      <c r="FX1073" s="99"/>
      <c r="FY1073" s="99"/>
      <c r="FZ1073" s="99"/>
      <c r="GA1073" s="99"/>
      <c r="GB1073" s="99"/>
      <c r="GC1073" s="99"/>
      <c r="GD1073" s="99"/>
      <c r="GE1073" s="99"/>
      <c r="GF1073" s="99"/>
      <c r="GG1073" s="99"/>
      <c r="GH1073" s="99"/>
      <c r="GI1073" s="99"/>
      <c r="GJ1073" s="99"/>
      <c r="GK1073" s="99"/>
      <c r="GL1073" s="99"/>
      <c r="GM1073" s="99"/>
      <c r="GN1073" s="99"/>
      <c r="GO1073" s="99"/>
      <c r="GP1073" s="99"/>
      <c r="GQ1073" s="99"/>
      <c r="GR1073" s="99"/>
      <c r="GS1073" s="99"/>
      <c r="GT1073" s="99"/>
      <c r="GU1073" s="99"/>
      <c r="GV1073" s="99"/>
      <c r="GW1073" s="99"/>
      <c r="GX1073" s="99"/>
      <c r="GY1073" s="99"/>
      <c r="GZ1073" s="99"/>
      <c r="HA1073" s="99"/>
      <c r="HB1073" s="99"/>
      <c r="HC1073" s="99"/>
      <c r="HD1073" s="99"/>
      <c r="HE1073" s="99"/>
      <c r="HF1073" s="99"/>
      <c r="HG1073" s="99"/>
      <c r="HH1073" s="99"/>
      <c r="HI1073" s="99"/>
      <c r="HJ1073" s="99"/>
      <c r="HK1073" s="99"/>
      <c r="HL1073" s="99"/>
      <c r="HM1073" s="99"/>
      <c r="HN1073" s="99"/>
      <c r="HO1073" s="99"/>
      <c r="HP1073" s="99"/>
      <c r="HQ1073" s="99"/>
      <c r="HR1073" s="99"/>
      <c r="HS1073" s="99"/>
      <c r="HT1073" s="99"/>
      <c r="HU1073" s="99"/>
      <c r="HV1073" s="99"/>
      <c r="HW1073" s="99"/>
      <c r="HX1073" s="99"/>
      <c r="HY1073" s="99"/>
      <c r="HZ1073" s="99"/>
      <c r="IA1073" s="99"/>
      <c r="IB1073" s="99"/>
      <c r="IC1073" s="99"/>
      <c r="ID1073" s="99"/>
      <c r="IE1073" s="99"/>
      <c r="IF1073" s="99"/>
      <c r="IG1073" s="99"/>
      <c r="IH1073" s="99"/>
      <c r="II1073" s="99"/>
      <c r="IJ1073" s="99"/>
      <c r="IK1073" s="99"/>
      <c r="IL1073" s="99"/>
      <c r="IM1073" s="99"/>
      <c r="IN1073" s="99"/>
      <c r="IO1073" s="99"/>
      <c r="IP1073" s="99"/>
      <c r="IQ1073" s="99"/>
      <c r="IR1073" s="99"/>
      <c r="IS1073" s="99"/>
      <c r="IT1073" s="99"/>
      <c r="IU1073" s="99"/>
      <c r="IV1073" s="99"/>
      <c r="IW1073" s="99"/>
    </row>
    <row r="1074" customFormat="false" ht="24.95" hidden="false" customHeight="true" outlineLevel="0" collapsed="false">
      <c r="A1074" s="99"/>
      <c r="B1074" s="99"/>
      <c r="C1074" s="99"/>
      <c r="D1074" s="99"/>
      <c r="E1074" s="99"/>
      <c r="F1074" s="99"/>
      <c r="G1074" s="99"/>
      <c r="H1074" s="99"/>
      <c r="K1074" s="99"/>
      <c r="L1074" s="99"/>
      <c r="M1074" s="99"/>
      <c r="N1074" s="99"/>
      <c r="O1074" s="99"/>
      <c r="P1074" s="99"/>
      <c r="Q1074" s="99"/>
      <c r="R1074" s="99"/>
      <c r="S1074" s="99"/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/>
      <c r="AD1074" s="99"/>
      <c r="AE1074" s="99"/>
      <c r="AF1074" s="99"/>
      <c r="AG1074" s="99"/>
      <c r="AH1074" s="99"/>
      <c r="AI1074" s="99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99"/>
      <c r="AU1074" s="99"/>
      <c r="AV1074" s="99"/>
      <c r="AW1074" s="99"/>
      <c r="AX1074" s="99"/>
      <c r="AY1074" s="99"/>
      <c r="AZ1074" s="99"/>
      <c r="BA1074" s="99"/>
      <c r="BB1074" s="99"/>
      <c r="BC1074" s="99"/>
      <c r="BD1074" s="99"/>
      <c r="BE1074" s="99"/>
      <c r="BF1074" s="99"/>
      <c r="BG1074" s="99"/>
      <c r="BH1074" s="99"/>
      <c r="BI1074" s="99"/>
      <c r="BJ1074" s="99"/>
      <c r="BK1074" s="99"/>
      <c r="BL1074" s="99"/>
      <c r="BM1074" s="99"/>
      <c r="BN1074" s="99"/>
      <c r="BO1074" s="99"/>
      <c r="BP1074" s="99"/>
      <c r="BQ1074" s="99"/>
      <c r="BR1074" s="99"/>
      <c r="BS1074" s="99"/>
      <c r="BT1074" s="99"/>
      <c r="BU1074" s="99"/>
      <c r="BV1074" s="99"/>
      <c r="BW1074" s="99"/>
      <c r="BX1074" s="99"/>
      <c r="BY1074" s="99"/>
      <c r="BZ1074" s="99"/>
      <c r="CA1074" s="99"/>
      <c r="CB1074" s="99"/>
      <c r="CC1074" s="99"/>
      <c r="CD1074" s="99"/>
      <c r="CE1074" s="99"/>
      <c r="CF1074" s="99"/>
      <c r="CG1074" s="99"/>
      <c r="CH1074" s="99"/>
      <c r="CI1074" s="99"/>
      <c r="CJ1074" s="99"/>
      <c r="CK1074" s="99"/>
      <c r="CL1074" s="99"/>
      <c r="CM1074" s="99"/>
      <c r="CN1074" s="99"/>
      <c r="CO1074" s="99"/>
      <c r="CP1074" s="99"/>
      <c r="CQ1074" s="99"/>
      <c r="CR1074" s="99"/>
      <c r="CS1074" s="99"/>
      <c r="CT1074" s="99"/>
      <c r="CU1074" s="99"/>
      <c r="CV1074" s="99"/>
      <c r="CW1074" s="99"/>
      <c r="CX1074" s="99"/>
      <c r="CY1074" s="99"/>
      <c r="CZ1074" s="99"/>
      <c r="DA1074" s="99"/>
      <c r="DB1074" s="99"/>
      <c r="DC1074" s="99"/>
      <c r="DD1074" s="99"/>
      <c r="DE1074" s="99"/>
      <c r="DF1074" s="99"/>
      <c r="DG1074" s="99"/>
      <c r="DH1074" s="99"/>
      <c r="DI1074" s="99"/>
      <c r="DJ1074" s="99"/>
      <c r="DK1074" s="99"/>
      <c r="DL1074" s="99"/>
      <c r="DM1074" s="99"/>
      <c r="DN1074" s="99"/>
      <c r="DO1074" s="99"/>
      <c r="DP1074" s="99"/>
      <c r="DQ1074" s="99"/>
      <c r="DR1074" s="99"/>
      <c r="DS1074" s="99"/>
      <c r="DT1074" s="99"/>
      <c r="DU1074" s="99"/>
      <c r="DV1074" s="99"/>
      <c r="DW1074" s="99"/>
      <c r="DX1074" s="99"/>
      <c r="DY1074" s="99"/>
      <c r="DZ1074" s="99"/>
      <c r="EA1074" s="99"/>
      <c r="EB1074" s="99"/>
      <c r="EC1074" s="99"/>
      <c r="ED1074" s="99"/>
      <c r="EE1074" s="99"/>
      <c r="EF1074" s="99"/>
      <c r="EG1074" s="99"/>
      <c r="EH1074" s="99"/>
      <c r="EI1074" s="99"/>
      <c r="EJ1074" s="99"/>
      <c r="EK1074" s="99"/>
      <c r="EL1074" s="99"/>
      <c r="EM1074" s="99"/>
      <c r="EN1074" s="99"/>
      <c r="EO1074" s="99"/>
      <c r="EP1074" s="99"/>
      <c r="EQ1074" s="99"/>
      <c r="ER1074" s="99"/>
      <c r="ES1074" s="99"/>
      <c r="ET1074" s="99"/>
      <c r="EU1074" s="99"/>
      <c r="EV1074" s="99"/>
      <c r="EW1074" s="99"/>
      <c r="EX1074" s="99"/>
      <c r="EY1074" s="99"/>
      <c r="EZ1074" s="99"/>
      <c r="FA1074" s="99"/>
      <c r="FB1074" s="99"/>
      <c r="FC1074" s="99"/>
      <c r="FD1074" s="99"/>
      <c r="FE1074" s="99"/>
      <c r="FF1074" s="99"/>
      <c r="FG1074" s="99"/>
      <c r="FH1074" s="99"/>
      <c r="FI1074" s="99"/>
      <c r="FJ1074" s="99"/>
      <c r="FK1074" s="99"/>
      <c r="FL1074" s="99"/>
      <c r="FM1074" s="99"/>
      <c r="FN1074" s="99"/>
      <c r="FO1074" s="99"/>
      <c r="FP1074" s="99"/>
      <c r="FQ1074" s="99"/>
      <c r="FR1074" s="99"/>
      <c r="FS1074" s="99"/>
      <c r="FT1074" s="99"/>
      <c r="FU1074" s="99"/>
      <c r="FV1074" s="99"/>
      <c r="FW1074" s="99"/>
      <c r="FX1074" s="99"/>
      <c r="FY1074" s="99"/>
      <c r="FZ1074" s="99"/>
      <c r="GA1074" s="99"/>
      <c r="GB1074" s="99"/>
      <c r="GC1074" s="99"/>
      <c r="GD1074" s="99"/>
      <c r="GE1074" s="99"/>
      <c r="GF1074" s="99"/>
      <c r="GG1074" s="99"/>
      <c r="GH1074" s="99"/>
      <c r="GI1074" s="99"/>
      <c r="GJ1074" s="99"/>
      <c r="GK1074" s="99"/>
      <c r="GL1074" s="99"/>
      <c r="GM1074" s="99"/>
      <c r="GN1074" s="99"/>
      <c r="GO1074" s="99"/>
      <c r="GP1074" s="99"/>
      <c r="GQ1074" s="99"/>
      <c r="GR1074" s="99"/>
      <c r="GS1074" s="99"/>
      <c r="GT1074" s="99"/>
      <c r="GU1074" s="99"/>
      <c r="GV1074" s="99"/>
      <c r="GW1074" s="99"/>
      <c r="GX1074" s="99"/>
      <c r="GY1074" s="99"/>
      <c r="GZ1074" s="99"/>
      <c r="HA1074" s="99"/>
      <c r="HB1074" s="99"/>
      <c r="HC1074" s="99"/>
      <c r="HD1074" s="99"/>
      <c r="HE1074" s="99"/>
      <c r="HF1074" s="99"/>
      <c r="HG1074" s="99"/>
      <c r="HH1074" s="99"/>
      <c r="HI1074" s="99"/>
      <c r="HJ1074" s="99"/>
      <c r="HK1074" s="99"/>
      <c r="HL1074" s="99"/>
      <c r="HM1074" s="99"/>
      <c r="HN1074" s="99"/>
      <c r="HO1074" s="99"/>
      <c r="HP1074" s="99"/>
      <c r="HQ1074" s="99"/>
      <c r="HR1074" s="99"/>
      <c r="HS1074" s="99"/>
      <c r="HT1074" s="99"/>
      <c r="HU1074" s="99"/>
      <c r="HV1074" s="99"/>
      <c r="HW1074" s="99"/>
      <c r="HX1074" s="99"/>
      <c r="HY1074" s="99"/>
      <c r="HZ1074" s="99"/>
      <c r="IA1074" s="99"/>
      <c r="IB1074" s="99"/>
      <c r="IC1074" s="99"/>
      <c r="ID1074" s="99"/>
      <c r="IE1074" s="99"/>
      <c r="IF1074" s="99"/>
      <c r="IG1074" s="99"/>
      <c r="IH1074" s="99"/>
      <c r="II1074" s="99"/>
      <c r="IJ1074" s="99"/>
      <c r="IK1074" s="99"/>
      <c r="IL1074" s="99"/>
      <c r="IM1074" s="99"/>
      <c r="IN1074" s="99"/>
      <c r="IO1074" s="99"/>
      <c r="IP1074" s="99"/>
      <c r="IQ1074" s="99"/>
      <c r="IR1074" s="99"/>
      <c r="IS1074" s="99"/>
      <c r="IT1074" s="99"/>
      <c r="IU1074" s="99"/>
      <c r="IV1074" s="99"/>
      <c r="IW1074" s="99"/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590277777777778" bottom="0.39375" header="0.118055555555556" footer="0.118055555555556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illeniaUPC,Regular"&amp;14&amp;P</oddHeader>
    <oddFooter>&amp;L&amp;"DilleniaUPC,Regular"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05:13Z</dcterms:created>
  <dc:creator>Miss</dc:creator>
  <dc:description/>
  <dc:language>en-US</dc:language>
  <cp:lastModifiedBy>User-06</cp:lastModifiedBy>
  <cp:lastPrinted>2008-03-05T03:46:23Z</cp:lastPrinted>
  <dcterms:modified xsi:type="dcterms:W3CDTF">2008-03-12T04:28:31Z</dcterms:modified>
  <cp:revision>0</cp:revision>
  <dc:subject/>
  <dc:title/>
</cp:coreProperties>
</file>